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UTBOL" sheetId="1" state="visible" r:id="rId2"/>
    <sheet name="BBD" sheetId="2" state="visible" r:id="rId3"/>
    <sheet name="BBV" sheetId="3" state="visible" r:id="rId4"/>
    <sheet name="VBD" sheetId="4" state="visible" r:id="rId5"/>
    <sheet name="VB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">
  <si>
    <t xml:space="preserve">TORNEO UNISUR 2002</t>
  </si>
  <si>
    <t xml:space="preserve">FUTBOL</t>
  </si>
  <si>
    <t xml:space="preserve">UTALCA</t>
  </si>
  <si>
    <t xml:space="preserve">UCM</t>
  </si>
  <si>
    <t xml:space="preserve">UdeC</t>
  </si>
  <si>
    <t xml:space="preserve">UFSM</t>
  </si>
  <si>
    <t xml:space="preserve">UBB</t>
  </si>
  <si>
    <t xml:space="preserve">UCSC</t>
  </si>
  <si>
    <t xml:space="preserve">UFRO</t>
  </si>
  <si>
    <t xml:space="preserve">UCT</t>
  </si>
  <si>
    <t xml:space="preserve">ULA</t>
  </si>
  <si>
    <t xml:space="preserve">UACH</t>
  </si>
  <si>
    <t xml:space="preserve">-</t>
  </si>
  <si>
    <t xml:space="preserve">PG</t>
  </si>
  <si>
    <t xml:space="preserve">PP</t>
  </si>
  <si>
    <t xml:space="preserve">PE</t>
  </si>
  <si>
    <t xml:space="preserve">PJ</t>
  </si>
  <si>
    <t xml:space="preserve">BASQUETBOL DAMAS</t>
  </si>
  <si>
    <t xml:space="preserve">BASQUETBOL VARONES</t>
  </si>
  <si>
    <t xml:space="preserve">VOLEIBOL DAMAS</t>
  </si>
  <si>
    <t xml:space="preserve">VOLEIBOL VAR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AQ26" activeCellId="0" sqref="A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28"/>
    <col collapsed="false" customWidth="true" hidden="false" outlineLevel="0" max="3" min="3" style="3" width="3.7"/>
    <col collapsed="false" customWidth="true" hidden="false" outlineLevel="0" max="4" min="4" style="2" width="4.28"/>
    <col collapsed="false" customWidth="true" hidden="true" outlineLevel="0" max="5" min="5" style="2" width="4.28"/>
    <col collapsed="false" customWidth="true" hidden="false" outlineLevel="0" max="6" min="6" style="2" width="4.28"/>
    <col collapsed="false" customWidth="true" hidden="false" outlineLevel="0" max="7" min="7" style="2" width="3.7"/>
    <col collapsed="false" customWidth="true" hidden="false" outlineLevel="0" max="8" min="8" style="2" width="4.28"/>
    <col collapsed="false" customWidth="true" hidden="true" outlineLevel="0" max="9" min="9" style="2" width="4.28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4.28"/>
    <col collapsed="false" customWidth="true" hidden="true" outlineLevel="0" max="13" min="13" style="2" width="4.28"/>
    <col collapsed="false" customWidth="true" hidden="false" outlineLevel="0" max="14" min="14" style="2" width="4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true" outlineLevel="0" max="17" min="17" style="2" width="4.28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28"/>
    <col collapsed="false" customWidth="true" hidden="true" outlineLevel="0" max="21" min="21" style="2" width="4.28"/>
    <col collapsed="false" customWidth="true" hidden="false" outlineLevel="0" max="22" min="22" style="2" width="4.28"/>
    <col collapsed="false" customWidth="true" hidden="false" outlineLevel="0" max="23" min="23" style="2" width="3.7"/>
    <col collapsed="false" customWidth="true" hidden="false" outlineLevel="0" max="24" min="24" style="2" width="4.28"/>
    <col collapsed="false" customWidth="true" hidden="true" outlineLevel="0" max="25" min="25" style="2" width="4.28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4.85"/>
    <col collapsed="false" customWidth="true" hidden="true" outlineLevel="0" max="29" min="29" style="2" width="4.85"/>
    <col collapsed="false" customWidth="true" hidden="false" outlineLevel="0" max="32" min="30" style="2" width="4.28"/>
    <col collapsed="false" customWidth="true" hidden="true" outlineLevel="0" max="33" min="33" style="2" width="4.28"/>
    <col collapsed="false" customWidth="true" hidden="false" outlineLevel="0" max="34" min="34" style="2" width="4.28"/>
    <col collapsed="false" customWidth="true" hidden="false" outlineLevel="0" max="35" min="35" style="2" width="3.7"/>
    <col collapsed="false" customWidth="true" hidden="false" outlineLevel="0" max="36" min="36" style="2" width="4.28"/>
    <col collapsed="false" customWidth="true" hidden="true" outlineLevel="0" max="37" min="37" style="2" width="4.28"/>
    <col collapsed="false" customWidth="true" hidden="false" outlineLevel="0" max="40" min="38" style="2" width="4.28"/>
    <col collapsed="false" customWidth="false" hidden="true" outlineLevel="0" max="41" min="41" style="0" width="11.0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2" customFormat="true" ht="30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/>
      <c r="AI3" s="10"/>
      <c r="AJ3" s="10"/>
      <c r="AK3" s="8"/>
      <c r="AL3" s="11" t="n">
        <f aca="true">TODAY()</f>
        <v>46232</v>
      </c>
      <c r="AM3" s="11"/>
      <c r="AN3" s="11"/>
    </row>
    <row r="4" s="7" customFormat="true" ht="30" hidden="false" customHeight="true" outlineLevel="0" collapsed="false">
      <c r="A4" s="13"/>
      <c r="B4" s="14" t="s">
        <v>2</v>
      </c>
      <c r="C4" s="14"/>
      <c r="D4" s="14"/>
      <c r="E4" s="15"/>
      <c r="F4" s="14" t="s">
        <v>3</v>
      </c>
      <c r="G4" s="14"/>
      <c r="H4" s="14"/>
      <c r="I4" s="14"/>
      <c r="J4" s="14" t="s">
        <v>4</v>
      </c>
      <c r="K4" s="14"/>
      <c r="L4" s="14"/>
      <c r="M4" s="14"/>
      <c r="N4" s="14" t="s">
        <v>5</v>
      </c>
      <c r="O4" s="14"/>
      <c r="P4" s="14"/>
      <c r="Q4" s="14"/>
      <c r="R4" s="14" t="s">
        <v>6</v>
      </c>
      <c r="S4" s="14"/>
      <c r="T4" s="14"/>
      <c r="U4" s="14"/>
      <c r="V4" s="14" t="s">
        <v>7</v>
      </c>
      <c r="W4" s="14"/>
      <c r="X4" s="14"/>
      <c r="Y4" s="14"/>
      <c r="Z4" s="14" t="s">
        <v>8</v>
      </c>
      <c r="AA4" s="14"/>
      <c r="AB4" s="14"/>
      <c r="AC4" s="14"/>
      <c r="AD4" s="14" t="s">
        <v>9</v>
      </c>
      <c r="AE4" s="14"/>
      <c r="AF4" s="14"/>
      <c r="AG4" s="14"/>
      <c r="AH4" s="14" t="s">
        <v>10</v>
      </c>
      <c r="AI4" s="14"/>
      <c r="AJ4" s="14"/>
      <c r="AK4" s="14"/>
      <c r="AL4" s="14" t="s">
        <v>11</v>
      </c>
      <c r="AM4" s="14"/>
      <c r="AN4" s="14"/>
    </row>
    <row r="5" s="12" customFormat="true" ht="18" hidden="false" customHeight="true" outlineLevel="0" collapsed="false">
      <c r="A5" s="16" t="s">
        <v>2</v>
      </c>
      <c r="B5" s="17"/>
      <c r="C5" s="17"/>
      <c r="D5" s="17"/>
      <c r="E5" s="17" t="n">
        <f aca="false">D5-B5</f>
        <v>0</v>
      </c>
      <c r="F5" s="18" t="n">
        <v>3</v>
      </c>
      <c r="G5" s="19" t="s">
        <v>12</v>
      </c>
      <c r="H5" s="20" t="n">
        <v>4</v>
      </c>
      <c r="I5" s="17" t="n">
        <f aca="false">H5-F5</f>
        <v>1</v>
      </c>
      <c r="J5" s="19" t="n">
        <v>4</v>
      </c>
      <c r="K5" s="19" t="s">
        <v>12</v>
      </c>
      <c r="L5" s="19" t="n">
        <v>0</v>
      </c>
      <c r="M5" s="17" t="n">
        <f aca="false">L5-J5</f>
        <v>-4</v>
      </c>
      <c r="N5" s="18" t="n">
        <v>1</v>
      </c>
      <c r="O5" s="19" t="s">
        <v>12</v>
      </c>
      <c r="P5" s="20" t="n">
        <v>6</v>
      </c>
      <c r="Q5" s="17" t="n">
        <f aca="false">P5-N5</f>
        <v>5</v>
      </c>
      <c r="R5" s="19" t="n">
        <v>2</v>
      </c>
      <c r="S5" s="19" t="s">
        <v>12</v>
      </c>
      <c r="T5" s="19" t="n">
        <v>0</v>
      </c>
      <c r="U5" s="17" t="n">
        <f aca="false">T5-R5</f>
        <v>-2</v>
      </c>
      <c r="V5" s="18" t="n">
        <v>3</v>
      </c>
      <c r="W5" s="19" t="s">
        <v>12</v>
      </c>
      <c r="X5" s="20" t="n">
        <v>2</v>
      </c>
      <c r="Y5" s="17" t="n">
        <f aca="false">X5-V5</f>
        <v>-1</v>
      </c>
      <c r="Z5" s="19" t="n">
        <v>0</v>
      </c>
      <c r="AA5" s="19" t="s">
        <v>12</v>
      </c>
      <c r="AB5" s="19" t="n">
        <v>2</v>
      </c>
      <c r="AC5" s="17" t="n">
        <f aca="false">AB5-Z5</f>
        <v>2</v>
      </c>
      <c r="AD5" s="18" t="n">
        <v>1</v>
      </c>
      <c r="AE5" s="19" t="s">
        <v>12</v>
      </c>
      <c r="AF5" s="20" t="n">
        <v>0</v>
      </c>
      <c r="AG5" s="17" t="n">
        <f aca="false">AF5-AD5</f>
        <v>-1</v>
      </c>
      <c r="AH5" s="19" t="n">
        <v>1</v>
      </c>
      <c r="AI5" s="19" t="s">
        <v>12</v>
      </c>
      <c r="AJ5" s="19" t="n">
        <v>4</v>
      </c>
      <c r="AK5" s="17" t="n">
        <f aca="false">AJ5-AH5</f>
        <v>3</v>
      </c>
      <c r="AL5" s="18" t="n">
        <v>1</v>
      </c>
      <c r="AM5" s="19" t="s">
        <v>12</v>
      </c>
      <c r="AN5" s="20" t="n">
        <v>2</v>
      </c>
      <c r="AO5" s="17" t="n">
        <f aca="false">AN5-AL5</f>
        <v>1</v>
      </c>
    </row>
    <row r="6" s="12" customFormat="true" ht="18" hidden="false" customHeight="true" outlineLevel="0" collapsed="false">
      <c r="A6" s="21"/>
      <c r="B6" s="22"/>
      <c r="C6" s="22"/>
      <c r="D6" s="22"/>
      <c r="E6" s="17" t="n">
        <f aca="false">D6-B6</f>
        <v>0</v>
      </c>
      <c r="F6" s="23" t="n">
        <v>0</v>
      </c>
      <c r="G6" s="24"/>
      <c r="H6" s="25" t="n">
        <v>3</v>
      </c>
      <c r="I6" s="17" t="n">
        <f aca="false">H6-F6</f>
        <v>3</v>
      </c>
      <c r="J6" s="24" t="n">
        <v>1</v>
      </c>
      <c r="K6" s="24" t="s">
        <v>12</v>
      </c>
      <c r="L6" s="24" t="n">
        <v>1</v>
      </c>
      <c r="M6" s="17" t="n">
        <f aca="false">L6-J6</f>
        <v>0</v>
      </c>
      <c r="N6" s="23" t="n">
        <v>5</v>
      </c>
      <c r="O6" s="24" t="s">
        <v>12</v>
      </c>
      <c r="P6" s="25" t="n">
        <v>2</v>
      </c>
      <c r="Q6" s="17" t="n">
        <f aca="false">P6-N6</f>
        <v>-3</v>
      </c>
      <c r="R6" s="24" t="n">
        <v>0</v>
      </c>
      <c r="S6" s="24" t="s">
        <v>12</v>
      </c>
      <c r="T6" s="24" t="n">
        <v>1</v>
      </c>
      <c r="U6" s="17" t="n">
        <f aca="false">T6-R6</f>
        <v>1</v>
      </c>
      <c r="V6" s="23" t="n">
        <v>3</v>
      </c>
      <c r="W6" s="24" t="s">
        <v>12</v>
      </c>
      <c r="X6" s="25" t="n">
        <v>4</v>
      </c>
      <c r="Y6" s="17" t="n">
        <f aca="false">X6-V6</f>
        <v>1</v>
      </c>
      <c r="Z6" s="24" t="n">
        <v>2</v>
      </c>
      <c r="AA6" s="24" t="s">
        <v>12</v>
      </c>
      <c r="AB6" s="24" t="n">
        <v>3</v>
      </c>
      <c r="AC6" s="17" t="n">
        <f aca="false">AB6-Z6</f>
        <v>1</v>
      </c>
      <c r="AD6" s="23" t="n">
        <v>0</v>
      </c>
      <c r="AE6" s="24" t="s">
        <v>12</v>
      </c>
      <c r="AF6" s="25" t="n">
        <v>2</v>
      </c>
      <c r="AG6" s="17" t="n">
        <f aca="false">AF6-AD6</f>
        <v>2</v>
      </c>
      <c r="AH6" s="24" t="n">
        <v>0</v>
      </c>
      <c r="AI6" s="24" t="s">
        <v>12</v>
      </c>
      <c r="AJ6" s="24" t="n">
        <v>1</v>
      </c>
      <c r="AK6" s="17" t="n">
        <f aca="false">AJ6-AH6</f>
        <v>1</v>
      </c>
      <c r="AL6" s="23" t="n">
        <v>0</v>
      </c>
      <c r="AM6" s="24"/>
      <c r="AN6" s="25" t="n">
        <v>2</v>
      </c>
      <c r="AO6" s="17" t="n">
        <f aca="false">AN6-AL6</f>
        <v>2</v>
      </c>
    </row>
    <row r="7" s="12" customFormat="true" ht="18" hidden="false" customHeight="true" outlineLevel="0" collapsed="false">
      <c r="A7" s="26" t="s">
        <v>3</v>
      </c>
      <c r="B7" s="27" t="n">
        <v>4</v>
      </c>
      <c r="C7" s="27" t="s">
        <v>12</v>
      </c>
      <c r="D7" s="27" t="n">
        <v>3</v>
      </c>
      <c r="E7" s="17" t="n">
        <f aca="false">D7-B7</f>
        <v>-1</v>
      </c>
      <c r="F7" s="28"/>
      <c r="G7" s="29"/>
      <c r="H7" s="30"/>
      <c r="I7" s="17" t="n">
        <f aca="false">H7-F7</f>
        <v>0</v>
      </c>
      <c r="J7" s="27" t="n">
        <v>0</v>
      </c>
      <c r="K7" s="27" t="s">
        <v>12</v>
      </c>
      <c r="L7" s="27" t="n">
        <v>0</v>
      </c>
      <c r="M7" s="17" t="n">
        <f aca="false">L7-J7</f>
        <v>0</v>
      </c>
      <c r="N7" s="31" t="n">
        <v>3</v>
      </c>
      <c r="O7" s="27" t="s">
        <v>12</v>
      </c>
      <c r="P7" s="32" t="n">
        <v>2</v>
      </c>
      <c r="Q7" s="17" t="n">
        <f aca="false">P7-N7</f>
        <v>-1</v>
      </c>
      <c r="R7" s="27" t="n">
        <v>1</v>
      </c>
      <c r="S7" s="27" t="s">
        <v>12</v>
      </c>
      <c r="T7" s="27" t="n">
        <v>0</v>
      </c>
      <c r="U7" s="17" t="n">
        <f aca="false">T7-R7</f>
        <v>-1</v>
      </c>
      <c r="V7" s="31" t="n">
        <v>2</v>
      </c>
      <c r="W7" s="27" t="s">
        <v>12</v>
      </c>
      <c r="X7" s="32" t="n">
        <v>1</v>
      </c>
      <c r="Y7" s="17" t="n">
        <f aca="false">X7-V7</f>
        <v>-1</v>
      </c>
      <c r="Z7" s="27" t="n">
        <v>2</v>
      </c>
      <c r="AA7" s="27" t="s">
        <v>12</v>
      </c>
      <c r="AB7" s="27" t="n">
        <v>1</v>
      </c>
      <c r="AC7" s="17" t="n">
        <f aca="false">AB7-Z7</f>
        <v>-1</v>
      </c>
      <c r="AD7" s="31" t="n">
        <v>3</v>
      </c>
      <c r="AE7" s="27" t="s">
        <v>12</v>
      </c>
      <c r="AF7" s="32" t="n">
        <v>0</v>
      </c>
      <c r="AG7" s="17" t="n">
        <f aca="false">AF7-AD7</f>
        <v>-3</v>
      </c>
      <c r="AH7" s="27" t="n">
        <v>1</v>
      </c>
      <c r="AI7" s="27" t="s">
        <v>12</v>
      </c>
      <c r="AJ7" s="27" t="n">
        <v>0</v>
      </c>
      <c r="AK7" s="17" t="n">
        <f aca="false">AJ7-AH7</f>
        <v>-1</v>
      </c>
      <c r="AL7" s="31" t="n">
        <v>4</v>
      </c>
      <c r="AM7" s="27" t="s">
        <v>12</v>
      </c>
      <c r="AN7" s="32" t="n">
        <v>0</v>
      </c>
      <c r="AO7" s="17" t="n">
        <f aca="false">AN7-AL7</f>
        <v>-4</v>
      </c>
    </row>
    <row r="8" s="12" customFormat="true" ht="18" hidden="false" customHeight="true" outlineLevel="0" collapsed="false">
      <c r="A8" s="21"/>
      <c r="B8" s="24" t="n">
        <v>3</v>
      </c>
      <c r="C8" s="24"/>
      <c r="D8" s="24" t="n">
        <v>0</v>
      </c>
      <c r="E8" s="17" t="n">
        <f aca="false">D8-B8</f>
        <v>-3</v>
      </c>
      <c r="F8" s="33"/>
      <c r="G8" s="22"/>
      <c r="H8" s="34"/>
      <c r="I8" s="17" t="n">
        <f aca="false">H8-F8</f>
        <v>0</v>
      </c>
      <c r="J8" s="24" t="n">
        <v>1</v>
      </c>
      <c r="K8" s="24" t="s">
        <v>12</v>
      </c>
      <c r="L8" s="24" t="n">
        <v>0</v>
      </c>
      <c r="M8" s="17" t="n">
        <f aca="false">L8-J8</f>
        <v>-1</v>
      </c>
      <c r="N8" s="23" t="n">
        <v>7</v>
      </c>
      <c r="O8" s="24" t="s">
        <v>12</v>
      </c>
      <c r="P8" s="25" t="n">
        <v>1</v>
      </c>
      <c r="Q8" s="17" t="n">
        <f aca="false">P8-N8</f>
        <v>-6</v>
      </c>
      <c r="R8" s="24" t="n">
        <v>0</v>
      </c>
      <c r="S8" s="24" t="s">
        <v>12</v>
      </c>
      <c r="T8" s="24" t="n">
        <v>0</v>
      </c>
      <c r="U8" s="17" t="n">
        <f aca="false">T8-R8</f>
        <v>0</v>
      </c>
      <c r="V8" s="23" t="n">
        <v>1</v>
      </c>
      <c r="W8" s="24" t="s">
        <v>12</v>
      </c>
      <c r="X8" s="25" t="n">
        <v>3</v>
      </c>
      <c r="Y8" s="17" t="n">
        <f aca="false">X8-V8</f>
        <v>2</v>
      </c>
      <c r="Z8" s="24" t="n">
        <v>2</v>
      </c>
      <c r="AA8" s="24" t="s">
        <v>12</v>
      </c>
      <c r="AB8" s="24" t="n">
        <v>3</v>
      </c>
      <c r="AC8" s="17" t="n">
        <f aca="false">AB8-Z8</f>
        <v>1</v>
      </c>
      <c r="AD8" s="23" t="n">
        <v>1</v>
      </c>
      <c r="AE8" s="24" t="s">
        <v>12</v>
      </c>
      <c r="AF8" s="25" t="n">
        <v>3</v>
      </c>
      <c r="AG8" s="17" t="n">
        <f aca="false">AF8-AD8</f>
        <v>2</v>
      </c>
      <c r="AH8" s="24" t="n">
        <v>2</v>
      </c>
      <c r="AI8" s="24" t="s">
        <v>12</v>
      </c>
      <c r="AJ8" s="24" t="n">
        <v>1</v>
      </c>
      <c r="AK8" s="17" t="n">
        <f aca="false">AJ8-AH8</f>
        <v>-1</v>
      </c>
      <c r="AL8" s="23" t="n">
        <v>3</v>
      </c>
      <c r="AM8" s="24" t="s">
        <v>12</v>
      </c>
      <c r="AN8" s="25" t="n">
        <v>1</v>
      </c>
      <c r="AO8" s="17" t="n">
        <f aca="false">AN8-AL8</f>
        <v>-2</v>
      </c>
    </row>
    <row r="9" s="12" customFormat="true" ht="18" hidden="false" customHeight="true" outlineLevel="0" collapsed="false">
      <c r="A9" s="26" t="s">
        <v>4</v>
      </c>
      <c r="B9" s="27" t="n">
        <v>0</v>
      </c>
      <c r="C9" s="27" t="s">
        <v>12</v>
      </c>
      <c r="D9" s="27" t="n">
        <v>4</v>
      </c>
      <c r="E9" s="17" t="n">
        <f aca="false">D9-B9</f>
        <v>4</v>
      </c>
      <c r="F9" s="31" t="n">
        <v>0</v>
      </c>
      <c r="G9" s="27" t="s">
        <v>12</v>
      </c>
      <c r="H9" s="32" t="n">
        <v>0</v>
      </c>
      <c r="I9" s="17" t="n">
        <f aca="false">H9-F9</f>
        <v>0</v>
      </c>
      <c r="J9" s="29"/>
      <c r="K9" s="29"/>
      <c r="L9" s="29"/>
      <c r="M9" s="17" t="n">
        <f aca="false">L9-J9</f>
        <v>0</v>
      </c>
      <c r="N9" s="31" t="n">
        <v>1</v>
      </c>
      <c r="O9" s="27" t="s">
        <v>12</v>
      </c>
      <c r="P9" s="32" t="n">
        <v>2</v>
      </c>
      <c r="Q9" s="17" t="n">
        <f aca="false">P9-N9</f>
        <v>1</v>
      </c>
      <c r="R9" s="27" t="n">
        <v>0</v>
      </c>
      <c r="S9" s="27" t="s">
        <v>12</v>
      </c>
      <c r="T9" s="27" t="n">
        <v>1</v>
      </c>
      <c r="U9" s="17" t="n">
        <f aca="false">T9-R9</f>
        <v>1</v>
      </c>
      <c r="V9" s="31" t="n">
        <v>0</v>
      </c>
      <c r="W9" s="27" t="s">
        <v>12</v>
      </c>
      <c r="X9" s="32" t="n">
        <v>2</v>
      </c>
      <c r="Y9" s="17" t="n">
        <f aca="false">X9-V9</f>
        <v>2</v>
      </c>
      <c r="Z9" s="27" t="n">
        <v>1</v>
      </c>
      <c r="AA9" s="27" t="s">
        <v>12</v>
      </c>
      <c r="AB9" s="27" t="n">
        <v>0</v>
      </c>
      <c r="AC9" s="17" t="n">
        <f aca="false">AB9-Z9</f>
        <v>-1</v>
      </c>
      <c r="AD9" s="31" t="n">
        <v>3</v>
      </c>
      <c r="AE9" s="27" t="s">
        <v>12</v>
      </c>
      <c r="AF9" s="32" t="n">
        <v>1</v>
      </c>
      <c r="AG9" s="17" t="n">
        <f aca="false">AF9-AD9</f>
        <v>-2</v>
      </c>
      <c r="AH9" s="27" t="n">
        <v>0</v>
      </c>
      <c r="AI9" s="27" t="s">
        <v>12</v>
      </c>
      <c r="AJ9" s="27" t="n">
        <v>3</v>
      </c>
      <c r="AK9" s="17" t="n">
        <f aca="false">AJ9-AH9</f>
        <v>3</v>
      </c>
      <c r="AL9" s="31" t="n">
        <v>1</v>
      </c>
      <c r="AM9" s="27" t="s">
        <v>12</v>
      </c>
      <c r="AN9" s="32" t="n">
        <v>4</v>
      </c>
      <c r="AO9" s="17" t="n">
        <f aca="false">AN9-AL9</f>
        <v>3</v>
      </c>
    </row>
    <row r="10" s="12" customFormat="true" ht="18" hidden="false" customHeight="true" outlineLevel="0" collapsed="false">
      <c r="A10" s="21"/>
      <c r="B10" s="24" t="n">
        <v>1</v>
      </c>
      <c r="C10" s="24" t="s">
        <v>12</v>
      </c>
      <c r="D10" s="24" t="n">
        <v>1</v>
      </c>
      <c r="E10" s="17" t="n">
        <f aca="false">D10-B10</f>
        <v>0</v>
      </c>
      <c r="F10" s="23" t="n">
        <v>0</v>
      </c>
      <c r="G10" s="24" t="s">
        <v>12</v>
      </c>
      <c r="H10" s="25" t="n">
        <v>1</v>
      </c>
      <c r="I10" s="17" t="n">
        <f aca="false">H10-F10</f>
        <v>1</v>
      </c>
      <c r="J10" s="22"/>
      <c r="K10" s="22"/>
      <c r="L10" s="22"/>
      <c r="M10" s="17" t="n">
        <f aca="false">L10-J10</f>
        <v>0</v>
      </c>
      <c r="N10" s="23" t="n">
        <v>7</v>
      </c>
      <c r="O10" s="24"/>
      <c r="P10" s="25" t="n">
        <v>2</v>
      </c>
      <c r="Q10" s="17" t="n">
        <f aca="false">P10-N10</f>
        <v>-5</v>
      </c>
      <c r="R10" s="24" t="n">
        <v>3</v>
      </c>
      <c r="S10" s="24" t="s">
        <v>12</v>
      </c>
      <c r="T10" s="24" t="n">
        <v>1</v>
      </c>
      <c r="U10" s="17" t="n">
        <f aca="false">T10-R10</f>
        <v>-2</v>
      </c>
      <c r="V10" s="23" t="n">
        <v>2</v>
      </c>
      <c r="W10" s="24" t="s">
        <v>12</v>
      </c>
      <c r="X10" s="25" t="n">
        <v>1</v>
      </c>
      <c r="Y10" s="17" t="n">
        <f aca="false">X10-V10</f>
        <v>-1</v>
      </c>
      <c r="Z10" s="24" t="n">
        <v>1</v>
      </c>
      <c r="AA10" s="24" t="s">
        <v>12</v>
      </c>
      <c r="AB10" s="24" t="n">
        <v>3</v>
      </c>
      <c r="AC10" s="17" t="n">
        <f aca="false">AB10-Z10</f>
        <v>2</v>
      </c>
      <c r="AD10" s="23" t="n">
        <v>3</v>
      </c>
      <c r="AE10" s="24" t="s">
        <v>12</v>
      </c>
      <c r="AF10" s="25" t="n">
        <v>2</v>
      </c>
      <c r="AG10" s="17" t="n">
        <f aca="false">AF10-AD10</f>
        <v>-1</v>
      </c>
      <c r="AH10" s="24" t="n">
        <v>2</v>
      </c>
      <c r="AI10" s="24" t="s">
        <v>12</v>
      </c>
      <c r="AJ10" s="24" t="n">
        <v>1</v>
      </c>
      <c r="AK10" s="17" t="n">
        <f aca="false">AJ10-AH10</f>
        <v>-1</v>
      </c>
      <c r="AL10" s="23" t="n">
        <v>0</v>
      </c>
      <c r="AM10" s="24" t="s">
        <v>12</v>
      </c>
      <c r="AN10" s="25" t="n">
        <v>0</v>
      </c>
      <c r="AO10" s="17" t="n">
        <f aca="false">AN10-AL10</f>
        <v>0</v>
      </c>
    </row>
    <row r="11" s="12" customFormat="true" ht="18" hidden="false" customHeight="true" outlineLevel="0" collapsed="false">
      <c r="A11" s="26" t="s">
        <v>5</v>
      </c>
      <c r="B11" s="27" t="n">
        <v>6</v>
      </c>
      <c r="C11" s="27" t="s">
        <v>12</v>
      </c>
      <c r="D11" s="27" t="n">
        <v>1</v>
      </c>
      <c r="E11" s="17" t="n">
        <f aca="false">D11-B11</f>
        <v>-5</v>
      </c>
      <c r="F11" s="31" t="n">
        <v>2</v>
      </c>
      <c r="G11" s="27" t="s">
        <v>12</v>
      </c>
      <c r="H11" s="32" t="n">
        <v>3</v>
      </c>
      <c r="I11" s="17" t="n">
        <f aca="false">H11-F11</f>
        <v>1</v>
      </c>
      <c r="J11" s="27" t="n">
        <v>2</v>
      </c>
      <c r="K11" s="27" t="s">
        <v>12</v>
      </c>
      <c r="L11" s="27" t="n">
        <v>1</v>
      </c>
      <c r="M11" s="17" t="n">
        <f aca="false">L11-J11</f>
        <v>-1</v>
      </c>
      <c r="N11" s="28"/>
      <c r="O11" s="29"/>
      <c r="P11" s="30"/>
      <c r="Q11" s="17" t="n">
        <f aca="false">P11-N11</f>
        <v>0</v>
      </c>
      <c r="R11" s="27" t="n">
        <v>1</v>
      </c>
      <c r="S11" s="27" t="s">
        <v>12</v>
      </c>
      <c r="T11" s="27" t="n">
        <v>1</v>
      </c>
      <c r="U11" s="17" t="n">
        <f aca="false">T11-R11</f>
        <v>0</v>
      </c>
      <c r="V11" s="31" t="n">
        <v>2</v>
      </c>
      <c r="W11" s="27" t="s">
        <v>12</v>
      </c>
      <c r="X11" s="32" t="n">
        <v>0</v>
      </c>
      <c r="Y11" s="17" t="n">
        <f aca="false">X11-V11</f>
        <v>-2</v>
      </c>
      <c r="Z11" s="27" t="n">
        <v>0</v>
      </c>
      <c r="AA11" s="27" t="s">
        <v>12</v>
      </c>
      <c r="AB11" s="27" t="n">
        <v>1</v>
      </c>
      <c r="AC11" s="17" t="n">
        <f aca="false">AB11-Z11</f>
        <v>1</v>
      </c>
      <c r="AD11" s="31" t="n">
        <v>5</v>
      </c>
      <c r="AE11" s="27" t="s">
        <v>12</v>
      </c>
      <c r="AF11" s="32" t="n">
        <v>3</v>
      </c>
      <c r="AG11" s="17" t="n">
        <f aca="false">AF11-AD11</f>
        <v>-2</v>
      </c>
      <c r="AH11" s="27" t="n">
        <v>3</v>
      </c>
      <c r="AI11" s="27" t="s">
        <v>12</v>
      </c>
      <c r="AJ11" s="27" t="n">
        <v>1</v>
      </c>
      <c r="AK11" s="17" t="n">
        <f aca="false">AJ11-AH11</f>
        <v>-2</v>
      </c>
      <c r="AL11" s="31" t="n">
        <v>1</v>
      </c>
      <c r="AM11" s="27" t="s">
        <v>12</v>
      </c>
      <c r="AN11" s="32" t="n">
        <v>1</v>
      </c>
      <c r="AO11" s="17" t="n">
        <f aca="false">AN11-AL11</f>
        <v>0</v>
      </c>
    </row>
    <row r="12" s="12" customFormat="true" ht="18" hidden="false" customHeight="true" outlineLevel="0" collapsed="false">
      <c r="A12" s="21"/>
      <c r="B12" s="24" t="n">
        <v>2</v>
      </c>
      <c r="C12" s="24" t="s">
        <v>12</v>
      </c>
      <c r="D12" s="24" t="n">
        <v>5</v>
      </c>
      <c r="E12" s="17" t="n">
        <f aca="false">D12-B12</f>
        <v>3</v>
      </c>
      <c r="F12" s="23" t="n">
        <v>1</v>
      </c>
      <c r="G12" s="24" t="s">
        <v>12</v>
      </c>
      <c r="H12" s="25" t="n">
        <v>7</v>
      </c>
      <c r="I12" s="17" t="n">
        <f aca="false">H12-F12</f>
        <v>6</v>
      </c>
      <c r="J12" s="24" t="n">
        <v>2</v>
      </c>
      <c r="K12" s="24" t="s">
        <v>12</v>
      </c>
      <c r="L12" s="24" t="n">
        <v>7</v>
      </c>
      <c r="M12" s="17" t="n">
        <f aca="false">L12-J12</f>
        <v>5</v>
      </c>
      <c r="N12" s="33"/>
      <c r="O12" s="22"/>
      <c r="P12" s="34"/>
      <c r="Q12" s="17" t="n">
        <f aca="false">P12-N12</f>
        <v>0</v>
      </c>
      <c r="R12" s="24" t="n">
        <v>2</v>
      </c>
      <c r="S12" s="24" t="s">
        <v>12</v>
      </c>
      <c r="T12" s="24" t="n">
        <v>1</v>
      </c>
      <c r="U12" s="17" t="n">
        <f aca="false">T12-R12</f>
        <v>-1</v>
      </c>
      <c r="V12" s="23" t="n">
        <v>3</v>
      </c>
      <c r="W12" s="24" t="s">
        <v>12</v>
      </c>
      <c r="X12" s="25" t="n">
        <v>2</v>
      </c>
      <c r="Y12" s="17" t="n">
        <f aca="false">X12-V12</f>
        <v>-1</v>
      </c>
      <c r="Z12" s="24" t="n">
        <v>1</v>
      </c>
      <c r="AA12" s="24" t="s">
        <v>12</v>
      </c>
      <c r="AB12" s="24" t="n">
        <v>0</v>
      </c>
      <c r="AC12" s="17" t="n">
        <f aca="false">AB12-Z12</f>
        <v>-1</v>
      </c>
      <c r="AD12" s="23" t="n">
        <v>4</v>
      </c>
      <c r="AE12" s="24" t="s">
        <v>12</v>
      </c>
      <c r="AF12" s="25" t="n">
        <v>1</v>
      </c>
      <c r="AG12" s="17" t="n">
        <f aca="false">AF12-AD12</f>
        <v>-3</v>
      </c>
      <c r="AH12" s="24" t="n">
        <v>3</v>
      </c>
      <c r="AI12" s="24" t="s">
        <v>12</v>
      </c>
      <c r="AJ12" s="24" t="n">
        <v>3</v>
      </c>
      <c r="AK12" s="17" t="n">
        <f aca="false">AJ12-AH12</f>
        <v>0</v>
      </c>
      <c r="AL12" s="23" t="n">
        <v>4</v>
      </c>
      <c r="AM12" s="24" t="s">
        <v>12</v>
      </c>
      <c r="AN12" s="25" t="n">
        <v>3</v>
      </c>
      <c r="AO12" s="17" t="n">
        <f aca="false">AN12-AL12</f>
        <v>-1</v>
      </c>
    </row>
    <row r="13" s="12" customFormat="true" ht="18" hidden="false" customHeight="true" outlineLevel="0" collapsed="false">
      <c r="A13" s="26" t="s">
        <v>6</v>
      </c>
      <c r="B13" s="27" t="n">
        <v>0</v>
      </c>
      <c r="C13" s="27" t="s">
        <v>12</v>
      </c>
      <c r="D13" s="27" t="n">
        <v>2</v>
      </c>
      <c r="E13" s="17" t="n">
        <f aca="false">D13-B13</f>
        <v>2</v>
      </c>
      <c r="F13" s="31" t="n">
        <v>0</v>
      </c>
      <c r="G13" s="27" t="s">
        <v>12</v>
      </c>
      <c r="H13" s="32" t="n">
        <v>1</v>
      </c>
      <c r="I13" s="17" t="n">
        <f aca="false">H13-F13</f>
        <v>1</v>
      </c>
      <c r="J13" s="27" t="n">
        <v>1</v>
      </c>
      <c r="K13" s="27" t="s">
        <v>12</v>
      </c>
      <c r="L13" s="27" t="n">
        <v>0</v>
      </c>
      <c r="M13" s="17" t="n">
        <f aca="false">L13-J13</f>
        <v>-1</v>
      </c>
      <c r="N13" s="31" t="n">
        <v>1</v>
      </c>
      <c r="O13" s="27" t="s">
        <v>12</v>
      </c>
      <c r="P13" s="32" t="n">
        <v>1</v>
      </c>
      <c r="Q13" s="17" t="n">
        <f aca="false">P13-N13</f>
        <v>0</v>
      </c>
      <c r="R13" s="29"/>
      <c r="S13" s="29"/>
      <c r="T13" s="29"/>
      <c r="U13" s="17" t="n">
        <f aca="false">T13-R13</f>
        <v>0</v>
      </c>
      <c r="V13" s="31" t="n">
        <v>3</v>
      </c>
      <c r="W13" s="27" t="s">
        <v>12</v>
      </c>
      <c r="X13" s="32" t="n">
        <v>2</v>
      </c>
      <c r="Y13" s="17" t="n">
        <f aca="false">X13-V13</f>
        <v>-1</v>
      </c>
      <c r="Z13" s="27" t="n">
        <v>0</v>
      </c>
      <c r="AA13" s="27" t="s">
        <v>12</v>
      </c>
      <c r="AB13" s="27" t="n">
        <v>3</v>
      </c>
      <c r="AC13" s="17" t="n">
        <f aca="false">AB13-Z13</f>
        <v>3</v>
      </c>
      <c r="AD13" s="31" t="n">
        <v>3</v>
      </c>
      <c r="AE13" s="27" t="s">
        <v>12</v>
      </c>
      <c r="AF13" s="32" t="n">
        <v>0</v>
      </c>
      <c r="AG13" s="17" t="n">
        <f aca="false">AF13-AD13</f>
        <v>-3</v>
      </c>
      <c r="AH13" s="27" t="n">
        <v>1</v>
      </c>
      <c r="AI13" s="27" t="s">
        <v>12</v>
      </c>
      <c r="AJ13" s="27" t="n">
        <v>2</v>
      </c>
      <c r="AK13" s="17" t="n">
        <f aca="false">AJ13-AH13</f>
        <v>1</v>
      </c>
      <c r="AL13" s="31" t="n">
        <v>3</v>
      </c>
      <c r="AM13" s="27" t="s">
        <v>12</v>
      </c>
      <c r="AN13" s="32" t="n">
        <v>1</v>
      </c>
      <c r="AO13" s="17" t="n">
        <f aca="false">AN13-AL13</f>
        <v>-2</v>
      </c>
    </row>
    <row r="14" s="12" customFormat="true" ht="18" hidden="false" customHeight="true" outlineLevel="0" collapsed="false">
      <c r="A14" s="21"/>
      <c r="B14" s="24" t="n">
        <v>1</v>
      </c>
      <c r="C14" s="24"/>
      <c r="D14" s="24" t="n">
        <v>0</v>
      </c>
      <c r="E14" s="17" t="n">
        <f aca="false">D14-B14</f>
        <v>-1</v>
      </c>
      <c r="F14" s="23" t="n">
        <v>0</v>
      </c>
      <c r="G14" s="24"/>
      <c r="H14" s="25" t="n">
        <v>0</v>
      </c>
      <c r="I14" s="17" t="n">
        <f aca="false">H14-F14</f>
        <v>0</v>
      </c>
      <c r="J14" s="24" t="n">
        <v>1</v>
      </c>
      <c r="K14" s="24"/>
      <c r="L14" s="24" t="n">
        <v>3</v>
      </c>
      <c r="M14" s="17" t="n">
        <f aca="false">L14-J14</f>
        <v>2</v>
      </c>
      <c r="N14" s="23" t="n">
        <v>1</v>
      </c>
      <c r="O14" s="24" t="s">
        <v>12</v>
      </c>
      <c r="P14" s="25" t="n">
        <v>2</v>
      </c>
      <c r="Q14" s="17" t="n">
        <f aca="false">P14-N14</f>
        <v>1</v>
      </c>
      <c r="R14" s="22"/>
      <c r="S14" s="22"/>
      <c r="T14" s="22"/>
      <c r="U14" s="17" t="n">
        <f aca="false">T14-R14</f>
        <v>0</v>
      </c>
      <c r="V14" s="23" t="n">
        <v>1</v>
      </c>
      <c r="W14" s="24" t="s">
        <v>12</v>
      </c>
      <c r="X14" s="25" t="n">
        <v>1</v>
      </c>
      <c r="Y14" s="17" t="n">
        <f aca="false">X14-V14</f>
        <v>0</v>
      </c>
      <c r="Z14" s="24" t="n">
        <v>0</v>
      </c>
      <c r="AA14" s="24" t="s">
        <v>12</v>
      </c>
      <c r="AB14" s="24" t="n">
        <v>4</v>
      </c>
      <c r="AC14" s="17" t="n">
        <f aca="false">AB14-Z14</f>
        <v>4</v>
      </c>
      <c r="AD14" s="23" t="n">
        <v>1</v>
      </c>
      <c r="AE14" s="24" t="s">
        <v>12</v>
      </c>
      <c r="AF14" s="25" t="n">
        <v>1</v>
      </c>
      <c r="AG14" s="17" t="n">
        <f aca="false">AF14-AD14</f>
        <v>0</v>
      </c>
      <c r="AH14" s="24" t="n">
        <v>1</v>
      </c>
      <c r="AI14" s="24" t="s">
        <v>12</v>
      </c>
      <c r="AJ14" s="24" t="n">
        <v>0</v>
      </c>
      <c r="AK14" s="17" t="n">
        <f aca="false">AJ14-AH14</f>
        <v>-1</v>
      </c>
      <c r="AL14" s="23" t="n">
        <v>0</v>
      </c>
      <c r="AM14" s="24" t="s">
        <v>12</v>
      </c>
      <c r="AN14" s="25" t="n">
        <v>2</v>
      </c>
      <c r="AO14" s="17" t="n">
        <f aca="false">AN14-AL14</f>
        <v>2</v>
      </c>
    </row>
    <row r="15" s="12" customFormat="true" ht="18" hidden="false" customHeight="true" outlineLevel="0" collapsed="false">
      <c r="A15" s="26" t="s">
        <v>7</v>
      </c>
      <c r="B15" s="27" t="n">
        <v>2</v>
      </c>
      <c r="C15" s="27" t="s">
        <v>12</v>
      </c>
      <c r="D15" s="27" t="n">
        <v>3</v>
      </c>
      <c r="E15" s="17" t="n">
        <f aca="false">D15-B15</f>
        <v>1</v>
      </c>
      <c r="F15" s="31" t="n">
        <v>1</v>
      </c>
      <c r="G15" s="27" t="s">
        <v>12</v>
      </c>
      <c r="H15" s="32" t="n">
        <v>2</v>
      </c>
      <c r="I15" s="17" t="n">
        <f aca="false">H15-F15</f>
        <v>1</v>
      </c>
      <c r="J15" s="27" t="n">
        <v>2</v>
      </c>
      <c r="K15" s="27" t="s">
        <v>12</v>
      </c>
      <c r="L15" s="27" t="n">
        <v>0</v>
      </c>
      <c r="M15" s="17" t="n">
        <f aca="false">L15-J15</f>
        <v>-2</v>
      </c>
      <c r="N15" s="31" t="n">
        <v>0</v>
      </c>
      <c r="O15" s="27" t="s">
        <v>12</v>
      </c>
      <c r="P15" s="32" t="n">
        <v>2</v>
      </c>
      <c r="Q15" s="17" t="n">
        <f aca="false">P15-N15</f>
        <v>2</v>
      </c>
      <c r="R15" s="27" t="n">
        <v>2</v>
      </c>
      <c r="S15" s="27" t="s">
        <v>12</v>
      </c>
      <c r="T15" s="27" t="n">
        <v>3</v>
      </c>
      <c r="U15" s="17" t="n">
        <f aca="false">T15-R15</f>
        <v>1</v>
      </c>
      <c r="V15" s="28"/>
      <c r="W15" s="29"/>
      <c r="X15" s="30"/>
      <c r="Y15" s="17" t="n">
        <f aca="false">X15-V15</f>
        <v>0</v>
      </c>
      <c r="Z15" s="27" t="n">
        <v>3</v>
      </c>
      <c r="AA15" s="27" t="s">
        <v>12</v>
      </c>
      <c r="AB15" s="27" t="n">
        <v>4</v>
      </c>
      <c r="AC15" s="17" t="n">
        <f aca="false">AB15-Z15</f>
        <v>1</v>
      </c>
      <c r="AD15" s="31" t="n">
        <v>5</v>
      </c>
      <c r="AE15" s="27" t="s">
        <v>12</v>
      </c>
      <c r="AF15" s="32" t="n">
        <v>1</v>
      </c>
      <c r="AG15" s="17" t="n">
        <f aca="false">AF15-AD15</f>
        <v>-4</v>
      </c>
      <c r="AH15" s="27" t="n">
        <v>2</v>
      </c>
      <c r="AI15" s="27" t="s">
        <v>12</v>
      </c>
      <c r="AJ15" s="27" t="n">
        <v>2</v>
      </c>
      <c r="AK15" s="17" t="n">
        <f aca="false">AJ15-AH15</f>
        <v>0</v>
      </c>
      <c r="AL15" s="31" t="n">
        <v>2</v>
      </c>
      <c r="AM15" s="27" t="s">
        <v>12</v>
      </c>
      <c r="AN15" s="32" t="n">
        <v>4</v>
      </c>
      <c r="AO15" s="17" t="n">
        <f aca="false">AN15-AL15</f>
        <v>2</v>
      </c>
    </row>
    <row r="16" s="12" customFormat="true" ht="18" hidden="false" customHeight="true" outlineLevel="0" collapsed="false">
      <c r="A16" s="21"/>
      <c r="B16" s="24" t="n">
        <v>4</v>
      </c>
      <c r="C16" s="24" t="s">
        <v>12</v>
      </c>
      <c r="D16" s="24" t="n">
        <v>3</v>
      </c>
      <c r="E16" s="17" t="n">
        <f aca="false">D16-B16</f>
        <v>-1</v>
      </c>
      <c r="F16" s="23" t="n">
        <v>3</v>
      </c>
      <c r="G16" s="24" t="s">
        <v>12</v>
      </c>
      <c r="H16" s="25" t="n">
        <v>1</v>
      </c>
      <c r="I16" s="17" t="n">
        <f aca="false">H16-F16</f>
        <v>-2</v>
      </c>
      <c r="J16" s="24" t="n">
        <v>1</v>
      </c>
      <c r="K16" s="24" t="s">
        <v>12</v>
      </c>
      <c r="L16" s="24" t="n">
        <v>2</v>
      </c>
      <c r="M16" s="17" t="n">
        <f aca="false">L16-J16</f>
        <v>1</v>
      </c>
      <c r="N16" s="23" t="n">
        <v>2</v>
      </c>
      <c r="O16" s="24" t="s">
        <v>12</v>
      </c>
      <c r="P16" s="25" t="n">
        <v>3</v>
      </c>
      <c r="Q16" s="17" t="n">
        <f aca="false">P16-N16</f>
        <v>1</v>
      </c>
      <c r="R16" s="24" t="n">
        <v>1</v>
      </c>
      <c r="S16" s="24" t="s">
        <v>12</v>
      </c>
      <c r="T16" s="24" t="n">
        <v>1</v>
      </c>
      <c r="U16" s="17" t="n">
        <f aca="false">T16-R16</f>
        <v>0</v>
      </c>
      <c r="V16" s="33"/>
      <c r="W16" s="22"/>
      <c r="X16" s="34"/>
      <c r="Y16" s="17" t="n">
        <f aca="false">X16-V16</f>
        <v>0</v>
      </c>
      <c r="Z16" s="24" t="n">
        <v>0</v>
      </c>
      <c r="AA16" s="24" t="s">
        <v>12</v>
      </c>
      <c r="AB16" s="24" t="n">
        <v>2</v>
      </c>
      <c r="AC16" s="17" t="n">
        <f aca="false">AB16-Z16</f>
        <v>2</v>
      </c>
      <c r="AD16" s="23" t="n">
        <v>1</v>
      </c>
      <c r="AE16" s="24" t="s">
        <v>12</v>
      </c>
      <c r="AF16" s="25" t="n">
        <v>3</v>
      </c>
      <c r="AG16" s="17" t="n">
        <f aca="false">AF16-AD16</f>
        <v>2</v>
      </c>
      <c r="AH16" s="24" t="n">
        <v>0</v>
      </c>
      <c r="AI16" s="24" t="s">
        <v>12</v>
      </c>
      <c r="AJ16" s="24" t="n">
        <v>4</v>
      </c>
      <c r="AK16" s="17" t="n">
        <f aca="false">AJ16-AH16</f>
        <v>4</v>
      </c>
      <c r="AL16" s="23" t="n">
        <v>3</v>
      </c>
      <c r="AM16" s="24" t="s">
        <v>12</v>
      </c>
      <c r="AN16" s="25" t="n">
        <v>1</v>
      </c>
      <c r="AO16" s="17" t="n">
        <f aca="false">AN16-AL16</f>
        <v>-2</v>
      </c>
    </row>
    <row r="17" s="12" customFormat="true" ht="18" hidden="false" customHeight="true" outlineLevel="0" collapsed="false">
      <c r="A17" s="26" t="s">
        <v>8</v>
      </c>
      <c r="B17" s="27" t="n">
        <v>2</v>
      </c>
      <c r="C17" s="27" t="s">
        <v>12</v>
      </c>
      <c r="D17" s="27" t="n">
        <v>0</v>
      </c>
      <c r="E17" s="17" t="n">
        <f aca="false">D17-B17</f>
        <v>-2</v>
      </c>
      <c r="F17" s="31" t="n">
        <v>1</v>
      </c>
      <c r="G17" s="27" t="s">
        <v>12</v>
      </c>
      <c r="H17" s="32" t="n">
        <v>2</v>
      </c>
      <c r="I17" s="17" t="n">
        <f aca="false">H17-F17</f>
        <v>1</v>
      </c>
      <c r="J17" s="27" t="n">
        <v>0</v>
      </c>
      <c r="K17" s="27" t="s">
        <v>12</v>
      </c>
      <c r="L17" s="27" t="n">
        <v>1</v>
      </c>
      <c r="M17" s="17" t="n">
        <f aca="false">L17-J17</f>
        <v>1</v>
      </c>
      <c r="N17" s="31" t="n">
        <v>1</v>
      </c>
      <c r="O17" s="27" t="s">
        <v>12</v>
      </c>
      <c r="P17" s="32" t="n">
        <v>0</v>
      </c>
      <c r="Q17" s="17" t="n">
        <f aca="false">P17-N17</f>
        <v>-1</v>
      </c>
      <c r="R17" s="27" t="n">
        <v>3</v>
      </c>
      <c r="S17" s="27" t="s">
        <v>12</v>
      </c>
      <c r="T17" s="27" t="n">
        <v>0</v>
      </c>
      <c r="U17" s="17" t="n">
        <f aca="false">T17-R17</f>
        <v>-3</v>
      </c>
      <c r="V17" s="31" t="n">
        <v>4</v>
      </c>
      <c r="W17" s="27" t="s">
        <v>12</v>
      </c>
      <c r="X17" s="32" t="n">
        <v>3</v>
      </c>
      <c r="Y17" s="17" t="n">
        <f aca="false">X17-V17</f>
        <v>-1</v>
      </c>
      <c r="Z17" s="29"/>
      <c r="AA17" s="29"/>
      <c r="AB17" s="29"/>
      <c r="AC17" s="17" t="n">
        <f aca="false">AB17-Z17</f>
        <v>0</v>
      </c>
      <c r="AD17" s="31" t="n">
        <v>2</v>
      </c>
      <c r="AE17" s="27" t="s">
        <v>12</v>
      </c>
      <c r="AF17" s="32" t="n">
        <v>1</v>
      </c>
      <c r="AG17" s="17" t="n">
        <f aca="false">AF17-AD17</f>
        <v>-1</v>
      </c>
      <c r="AH17" s="27" t="n">
        <v>1</v>
      </c>
      <c r="AI17" s="27" t="s">
        <v>12</v>
      </c>
      <c r="AJ17" s="27" t="n">
        <v>1</v>
      </c>
      <c r="AK17" s="17" t="n">
        <f aca="false">AJ17-AH17</f>
        <v>0</v>
      </c>
      <c r="AL17" s="31" t="n">
        <v>3</v>
      </c>
      <c r="AM17" s="27" t="s">
        <v>12</v>
      </c>
      <c r="AN17" s="32" t="n">
        <v>0</v>
      </c>
      <c r="AO17" s="17" t="n">
        <f aca="false">AN17-AL17</f>
        <v>-3</v>
      </c>
    </row>
    <row r="18" s="12" customFormat="true" ht="18" hidden="false" customHeight="true" outlineLevel="0" collapsed="false">
      <c r="A18" s="21"/>
      <c r="B18" s="24" t="n">
        <v>3</v>
      </c>
      <c r="C18" s="24" t="s">
        <v>12</v>
      </c>
      <c r="D18" s="24" t="n">
        <v>2</v>
      </c>
      <c r="E18" s="17" t="n">
        <f aca="false">D18-B18</f>
        <v>-1</v>
      </c>
      <c r="F18" s="23" t="n">
        <v>3</v>
      </c>
      <c r="G18" s="24" t="s">
        <v>12</v>
      </c>
      <c r="H18" s="25" t="n">
        <v>2</v>
      </c>
      <c r="I18" s="17" t="n">
        <f aca="false">H18-F18</f>
        <v>-1</v>
      </c>
      <c r="J18" s="24" t="n">
        <v>3</v>
      </c>
      <c r="K18" s="24" t="s">
        <v>12</v>
      </c>
      <c r="L18" s="24" t="n">
        <v>1</v>
      </c>
      <c r="M18" s="17" t="n">
        <f aca="false">L18-J18</f>
        <v>-2</v>
      </c>
      <c r="N18" s="23" t="n">
        <v>0</v>
      </c>
      <c r="O18" s="24" t="s">
        <v>12</v>
      </c>
      <c r="P18" s="25" t="n">
        <v>1</v>
      </c>
      <c r="Q18" s="17" t="n">
        <f aca="false">P18-N18</f>
        <v>1</v>
      </c>
      <c r="R18" s="24" t="n">
        <v>4</v>
      </c>
      <c r="S18" s="24" t="s">
        <v>12</v>
      </c>
      <c r="T18" s="24" t="n">
        <v>0</v>
      </c>
      <c r="U18" s="17" t="n">
        <f aca="false">T18-R18</f>
        <v>-4</v>
      </c>
      <c r="V18" s="23" t="n">
        <v>2</v>
      </c>
      <c r="W18" s="24" t="s">
        <v>12</v>
      </c>
      <c r="X18" s="25" t="n">
        <v>0</v>
      </c>
      <c r="Y18" s="17" t="n">
        <f aca="false">X18-V18</f>
        <v>-2</v>
      </c>
      <c r="Z18" s="22"/>
      <c r="AA18" s="22"/>
      <c r="AB18" s="22"/>
      <c r="AC18" s="17" t="n">
        <f aca="false">AB18-Z18</f>
        <v>0</v>
      </c>
      <c r="AD18" s="23" t="n">
        <v>6</v>
      </c>
      <c r="AE18" s="24"/>
      <c r="AF18" s="25" t="n">
        <v>3</v>
      </c>
      <c r="AG18" s="17" t="n">
        <f aca="false">AF18-AD18</f>
        <v>-3</v>
      </c>
      <c r="AH18" s="24" t="n">
        <v>1</v>
      </c>
      <c r="AI18" s="24" t="s">
        <v>12</v>
      </c>
      <c r="AJ18" s="24" t="n">
        <v>1</v>
      </c>
      <c r="AK18" s="17" t="n">
        <f aca="false">AJ18-AH18</f>
        <v>0</v>
      </c>
      <c r="AL18" s="23" t="n">
        <v>1</v>
      </c>
      <c r="AM18" s="24" t="s">
        <v>12</v>
      </c>
      <c r="AN18" s="25" t="n">
        <v>1</v>
      </c>
      <c r="AO18" s="17" t="n">
        <f aca="false">AN18-AL18</f>
        <v>0</v>
      </c>
    </row>
    <row r="19" s="12" customFormat="true" ht="18" hidden="false" customHeight="true" outlineLevel="0" collapsed="false">
      <c r="A19" s="26" t="s">
        <v>9</v>
      </c>
      <c r="B19" s="27" t="n">
        <v>0</v>
      </c>
      <c r="C19" s="27" t="s">
        <v>12</v>
      </c>
      <c r="D19" s="27" t="n">
        <v>1</v>
      </c>
      <c r="E19" s="17" t="n">
        <f aca="false">D19-B19</f>
        <v>1</v>
      </c>
      <c r="F19" s="31" t="n">
        <v>0</v>
      </c>
      <c r="G19" s="27" t="s">
        <v>12</v>
      </c>
      <c r="H19" s="32" t="n">
        <v>3</v>
      </c>
      <c r="I19" s="17" t="n">
        <f aca="false">H19-F19</f>
        <v>3</v>
      </c>
      <c r="J19" s="27" t="n">
        <v>1</v>
      </c>
      <c r="K19" s="27" t="s">
        <v>12</v>
      </c>
      <c r="L19" s="27" t="n">
        <v>3</v>
      </c>
      <c r="M19" s="17" t="n">
        <f aca="false">L19-J19</f>
        <v>2</v>
      </c>
      <c r="N19" s="31" t="n">
        <v>3</v>
      </c>
      <c r="O19" s="27" t="s">
        <v>12</v>
      </c>
      <c r="P19" s="32" t="n">
        <v>5</v>
      </c>
      <c r="Q19" s="17" t="n">
        <f aca="false">P19-N19</f>
        <v>2</v>
      </c>
      <c r="R19" s="27" t="n">
        <v>0</v>
      </c>
      <c r="S19" s="27" t="s">
        <v>12</v>
      </c>
      <c r="T19" s="27" t="n">
        <v>3</v>
      </c>
      <c r="U19" s="17" t="n">
        <f aca="false">T19-R19</f>
        <v>3</v>
      </c>
      <c r="V19" s="31" t="n">
        <v>1</v>
      </c>
      <c r="W19" s="27" t="s">
        <v>12</v>
      </c>
      <c r="X19" s="32" t="n">
        <v>5</v>
      </c>
      <c r="Y19" s="17" t="n">
        <f aca="false">X19-V19</f>
        <v>4</v>
      </c>
      <c r="Z19" s="27" t="n">
        <v>1</v>
      </c>
      <c r="AA19" s="27" t="s">
        <v>12</v>
      </c>
      <c r="AB19" s="27" t="n">
        <v>2</v>
      </c>
      <c r="AC19" s="17" t="n">
        <f aca="false">AB19-Z19</f>
        <v>1</v>
      </c>
      <c r="AD19" s="28"/>
      <c r="AE19" s="29"/>
      <c r="AF19" s="30"/>
      <c r="AG19" s="17" t="n">
        <f aca="false">AF19-AD19</f>
        <v>0</v>
      </c>
      <c r="AH19" s="27" t="n">
        <v>2</v>
      </c>
      <c r="AI19" s="27" t="s">
        <v>12</v>
      </c>
      <c r="AJ19" s="27" t="n">
        <v>3</v>
      </c>
      <c r="AK19" s="17" t="n">
        <f aca="false">AJ19-AH19</f>
        <v>1</v>
      </c>
      <c r="AL19" s="31" t="n">
        <v>3</v>
      </c>
      <c r="AM19" s="27" t="s">
        <v>12</v>
      </c>
      <c r="AN19" s="32" t="n">
        <v>2</v>
      </c>
      <c r="AO19" s="17" t="n">
        <f aca="false">AN19-AL19</f>
        <v>-1</v>
      </c>
    </row>
    <row r="20" s="12" customFormat="true" ht="18" hidden="false" customHeight="true" outlineLevel="0" collapsed="false">
      <c r="A20" s="21"/>
      <c r="B20" s="24" t="n">
        <v>2</v>
      </c>
      <c r="C20" s="24" t="s">
        <v>12</v>
      </c>
      <c r="D20" s="24" t="n">
        <v>0</v>
      </c>
      <c r="E20" s="17" t="n">
        <f aca="false">D20-B20</f>
        <v>-2</v>
      </c>
      <c r="F20" s="23" t="n">
        <v>1</v>
      </c>
      <c r="G20" s="24" t="s">
        <v>12</v>
      </c>
      <c r="H20" s="25" t="n">
        <v>3</v>
      </c>
      <c r="I20" s="17" t="n">
        <f aca="false">H20-F20</f>
        <v>2</v>
      </c>
      <c r="J20" s="24" t="n">
        <v>2</v>
      </c>
      <c r="K20" s="24" t="s">
        <v>12</v>
      </c>
      <c r="L20" s="24" t="n">
        <v>3</v>
      </c>
      <c r="M20" s="17" t="n">
        <f aca="false">L20-J20</f>
        <v>1</v>
      </c>
      <c r="N20" s="23" t="n">
        <v>1</v>
      </c>
      <c r="O20" s="24" t="s">
        <v>12</v>
      </c>
      <c r="P20" s="25" t="n">
        <v>4</v>
      </c>
      <c r="Q20" s="17" t="n">
        <f aca="false">P20-N20</f>
        <v>3</v>
      </c>
      <c r="R20" s="24" t="n">
        <v>1</v>
      </c>
      <c r="S20" s="24" t="s">
        <v>12</v>
      </c>
      <c r="T20" s="24" t="n">
        <v>1</v>
      </c>
      <c r="U20" s="17" t="n">
        <f aca="false">T20-R20</f>
        <v>0</v>
      </c>
      <c r="V20" s="23" t="n">
        <v>3</v>
      </c>
      <c r="W20" s="24" t="s">
        <v>12</v>
      </c>
      <c r="X20" s="25" t="n">
        <v>1</v>
      </c>
      <c r="Y20" s="17" t="n">
        <f aca="false">X20-V20</f>
        <v>-2</v>
      </c>
      <c r="Z20" s="24" t="n">
        <v>3</v>
      </c>
      <c r="AA20" s="24" t="s">
        <v>12</v>
      </c>
      <c r="AB20" s="24" t="n">
        <v>6</v>
      </c>
      <c r="AC20" s="17" t="n">
        <f aca="false">AB20-Z20</f>
        <v>3</v>
      </c>
      <c r="AD20" s="33"/>
      <c r="AE20" s="22"/>
      <c r="AF20" s="34"/>
      <c r="AG20" s="17" t="n">
        <f aca="false">AF20-AD20</f>
        <v>0</v>
      </c>
      <c r="AH20" s="24" t="n">
        <v>1</v>
      </c>
      <c r="AI20" s="24" t="s">
        <v>12</v>
      </c>
      <c r="AJ20" s="24" t="n">
        <v>3</v>
      </c>
      <c r="AK20" s="17" t="n">
        <f aca="false">AJ20-AH20</f>
        <v>2</v>
      </c>
      <c r="AL20" s="23" t="n">
        <v>1</v>
      </c>
      <c r="AM20" s="24" t="s">
        <v>12</v>
      </c>
      <c r="AN20" s="25" t="n">
        <v>4</v>
      </c>
      <c r="AO20" s="17" t="n">
        <f aca="false">AN20-AL20</f>
        <v>3</v>
      </c>
    </row>
    <row r="21" s="12" customFormat="true" ht="18" hidden="false" customHeight="true" outlineLevel="0" collapsed="false">
      <c r="A21" s="26" t="s">
        <v>10</v>
      </c>
      <c r="B21" s="27" t="n">
        <v>4</v>
      </c>
      <c r="C21" s="27" t="s">
        <v>12</v>
      </c>
      <c r="D21" s="27" t="n">
        <v>1</v>
      </c>
      <c r="E21" s="17" t="n">
        <f aca="false">D21-B21</f>
        <v>-3</v>
      </c>
      <c r="F21" s="31" t="n">
        <v>0</v>
      </c>
      <c r="G21" s="27" t="s">
        <v>12</v>
      </c>
      <c r="H21" s="32" t="n">
        <v>1</v>
      </c>
      <c r="I21" s="17" t="n">
        <f aca="false">H21-F21</f>
        <v>1</v>
      </c>
      <c r="J21" s="27" t="n">
        <v>3</v>
      </c>
      <c r="K21" s="27" t="s">
        <v>12</v>
      </c>
      <c r="L21" s="27" t="n">
        <v>0</v>
      </c>
      <c r="M21" s="17" t="n">
        <f aca="false">L21-J21</f>
        <v>-3</v>
      </c>
      <c r="N21" s="31" t="n">
        <v>1</v>
      </c>
      <c r="O21" s="27" t="s">
        <v>12</v>
      </c>
      <c r="P21" s="32" t="n">
        <v>3</v>
      </c>
      <c r="Q21" s="17" t="n">
        <f aca="false">P21-N21</f>
        <v>2</v>
      </c>
      <c r="R21" s="27" t="n">
        <v>2</v>
      </c>
      <c r="S21" s="27" t="s">
        <v>12</v>
      </c>
      <c r="T21" s="27" t="n">
        <v>1</v>
      </c>
      <c r="U21" s="17" t="n">
        <f aca="false">T21-R21</f>
        <v>-1</v>
      </c>
      <c r="V21" s="31" t="n">
        <v>2</v>
      </c>
      <c r="W21" s="27" t="s">
        <v>12</v>
      </c>
      <c r="X21" s="32" t="n">
        <v>2</v>
      </c>
      <c r="Y21" s="17" t="n">
        <f aca="false">X21-V21</f>
        <v>0</v>
      </c>
      <c r="Z21" s="27" t="n">
        <v>1</v>
      </c>
      <c r="AA21" s="27" t="s">
        <v>12</v>
      </c>
      <c r="AB21" s="27" t="n">
        <v>1</v>
      </c>
      <c r="AC21" s="17" t="n">
        <f aca="false">AB21-Z21</f>
        <v>0</v>
      </c>
      <c r="AD21" s="31" t="n">
        <v>3</v>
      </c>
      <c r="AE21" s="27" t="s">
        <v>12</v>
      </c>
      <c r="AF21" s="32" t="n">
        <v>2</v>
      </c>
      <c r="AG21" s="17" t="n">
        <f aca="false">AF21-AD21</f>
        <v>-1</v>
      </c>
      <c r="AH21" s="29"/>
      <c r="AI21" s="29"/>
      <c r="AJ21" s="29"/>
      <c r="AK21" s="17" t="n">
        <f aca="false">AJ21-AH21</f>
        <v>0</v>
      </c>
      <c r="AL21" s="31" t="n">
        <v>0</v>
      </c>
      <c r="AM21" s="27" t="s">
        <v>12</v>
      </c>
      <c r="AN21" s="32" t="n">
        <v>2</v>
      </c>
      <c r="AO21" s="17" t="n">
        <f aca="false">AN21-AL21</f>
        <v>2</v>
      </c>
    </row>
    <row r="22" s="12" customFormat="true" ht="18" hidden="false" customHeight="true" outlineLevel="0" collapsed="false">
      <c r="A22" s="21"/>
      <c r="B22" s="24" t="n">
        <v>1</v>
      </c>
      <c r="C22" s="24"/>
      <c r="D22" s="24" t="n">
        <v>0</v>
      </c>
      <c r="E22" s="17" t="n">
        <f aca="false">D22-B22</f>
        <v>-1</v>
      </c>
      <c r="F22" s="23" t="n">
        <v>1</v>
      </c>
      <c r="G22" s="24"/>
      <c r="H22" s="25" t="n">
        <v>2</v>
      </c>
      <c r="I22" s="17" t="n">
        <f aca="false">H22-F22</f>
        <v>1</v>
      </c>
      <c r="J22" s="24" t="n">
        <v>1</v>
      </c>
      <c r="K22" s="24"/>
      <c r="L22" s="24" t="n">
        <v>2</v>
      </c>
      <c r="M22" s="17" t="n">
        <f aca="false">L22-J22</f>
        <v>1</v>
      </c>
      <c r="N22" s="23" t="n">
        <v>3</v>
      </c>
      <c r="O22" s="24"/>
      <c r="P22" s="25" t="n">
        <v>3</v>
      </c>
      <c r="Q22" s="17" t="n">
        <f aca="false">P22-N22</f>
        <v>0</v>
      </c>
      <c r="R22" s="24" t="n">
        <v>0</v>
      </c>
      <c r="S22" s="24"/>
      <c r="T22" s="24" t="n">
        <v>1</v>
      </c>
      <c r="U22" s="17" t="n">
        <f aca="false">T22-R22</f>
        <v>1</v>
      </c>
      <c r="V22" s="23" t="n">
        <v>4</v>
      </c>
      <c r="W22" s="24"/>
      <c r="X22" s="25" t="n">
        <v>0</v>
      </c>
      <c r="Y22" s="17" t="n">
        <f aca="false">X22-V22</f>
        <v>-4</v>
      </c>
      <c r="Z22" s="24" t="n">
        <v>1</v>
      </c>
      <c r="AA22" s="24"/>
      <c r="AB22" s="24" t="n">
        <v>1</v>
      </c>
      <c r="AC22" s="17" t="n">
        <f aca="false">AB22-Z22</f>
        <v>0</v>
      </c>
      <c r="AD22" s="23" t="n">
        <v>3</v>
      </c>
      <c r="AE22" s="24"/>
      <c r="AF22" s="25" t="n">
        <v>1</v>
      </c>
      <c r="AG22" s="17" t="n">
        <f aca="false">AF22-AD22</f>
        <v>-2</v>
      </c>
      <c r="AH22" s="22"/>
      <c r="AI22" s="22"/>
      <c r="AJ22" s="22"/>
      <c r="AK22" s="17" t="n">
        <f aca="false">AJ22-AH22</f>
        <v>0</v>
      </c>
      <c r="AL22" s="23" t="n">
        <v>1</v>
      </c>
      <c r="AM22" s="24"/>
      <c r="AN22" s="25" t="n">
        <v>1</v>
      </c>
      <c r="AO22" s="17" t="n">
        <f aca="false">AN22-AL22</f>
        <v>0</v>
      </c>
    </row>
    <row r="23" s="12" customFormat="true" ht="18" hidden="false" customHeight="true" outlineLevel="0" collapsed="false">
      <c r="A23" s="26" t="s">
        <v>11</v>
      </c>
      <c r="B23" s="27" t="n">
        <v>2</v>
      </c>
      <c r="C23" s="27" t="s">
        <v>12</v>
      </c>
      <c r="D23" s="27" t="n">
        <v>1</v>
      </c>
      <c r="E23" s="17" t="n">
        <f aca="false">D23-B23</f>
        <v>-1</v>
      </c>
      <c r="F23" s="31" t="n">
        <v>0</v>
      </c>
      <c r="G23" s="27" t="s">
        <v>12</v>
      </c>
      <c r="H23" s="32" t="n">
        <v>4</v>
      </c>
      <c r="I23" s="17" t="n">
        <f aca="false">H23-F23</f>
        <v>4</v>
      </c>
      <c r="J23" s="27" t="n">
        <v>4</v>
      </c>
      <c r="K23" s="27" t="s">
        <v>12</v>
      </c>
      <c r="L23" s="27" t="n">
        <v>1</v>
      </c>
      <c r="M23" s="17" t="n">
        <f aca="false">L23-J23</f>
        <v>-3</v>
      </c>
      <c r="N23" s="31" t="n">
        <v>1</v>
      </c>
      <c r="O23" s="27" t="s">
        <v>12</v>
      </c>
      <c r="P23" s="32" t="n">
        <v>1</v>
      </c>
      <c r="Q23" s="17" t="n">
        <f aca="false">P23-N23</f>
        <v>0</v>
      </c>
      <c r="R23" s="27" t="n">
        <v>1</v>
      </c>
      <c r="S23" s="27" t="s">
        <v>12</v>
      </c>
      <c r="T23" s="27" t="n">
        <v>3</v>
      </c>
      <c r="U23" s="17" t="n">
        <f aca="false">T23-R23</f>
        <v>2</v>
      </c>
      <c r="V23" s="31" t="n">
        <v>4</v>
      </c>
      <c r="W23" s="27" t="s">
        <v>12</v>
      </c>
      <c r="X23" s="32" t="n">
        <v>2</v>
      </c>
      <c r="Y23" s="17" t="n">
        <f aca="false">X23-V23</f>
        <v>-2</v>
      </c>
      <c r="Z23" s="27" t="n">
        <v>0</v>
      </c>
      <c r="AA23" s="27" t="s">
        <v>12</v>
      </c>
      <c r="AB23" s="27" t="n">
        <v>3</v>
      </c>
      <c r="AC23" s="17" t="n">
        <f aca="false">AB23-Z23</f>
        <v>3</v>
      </c>
      <c r="AD23" s="31" t="n">
        <v>2</v>
      </c>
      <c r="AE23" s="27" t="s">
        <v>12</v>
      </c>
      <c r="AF23" s="32" t="n">
        <v>3</v>
      </c>
      <c r="AG23" s="17" t="n">
        <f aca="false">AF23-AD23</f>
        <v>1</v>
      </c>
      <c r="AH23" s="27" t="n">
        <v>2</v>
      </c>
      <c r="AI23" s="27" t="s">
        <v>12</v>
      </c>
      <c r="AJ23" s="27" t="n">
        <v>0</v>
      </c>
      <c r="AK23" s="17" t="n">
        <f aca="false">AJ23-AH23</f>
        <v>-2</v>
      </c>
      <c r="AL23" s="35"/>
      <c r="AM23" s="17"/>
      <c r="AN23" s="36"/>
      <c r="AO23" s="17" t="n">
        <f aca="false">AN23-AL23</f>
        <v>0</v>
      </c>
    </row>
    <row r="24" s="12" customFormat="true" ht="18" hidden="false" customHeight="true" outlineLevel="0" collapsed="false">
      <c r="A24" s="21"/>
      <c r="B24" s="24" t="n">
        <v>2</v>
      </c>
      <c r="C24" s="24"/>
      <c r="D24" s="24" t="n">
        <v>0</v>
      </c>
      <c r="E24" s="17" t="n">
        <f aca="false">D24-B24</f>
        <v>-2</v>
      </c>
      <c r="F24" s="23" t="n">
        <v>1</v>
      </c>
      <c r="G24" s="24"/>
      <c r="H24" s="25" t="n">
        <v>3</v>
      </c>
      <c r="I24" s="17" t="n">
        <f aca="false">H24-F24</f>
        <v>2</v>
      </c>
      <c r="J24" s="24" t="n">
        <v>0</v>
      </c>
      <c r="K24" s="24"/>
      <c r="L24" s="24" t="n">
        <v>0</v>
      </c>
      <c r="M24" s="17" t="n">
        <f aca="false">L24-J24</f>
        <v>0</v>
      </c>
      <c r="N24" s="23" t="n">
        <v>3</v>
      </c>
      <c r="O24" s="24"/>
      <c r="P24" s="25" t="n">
        <v>2</v>
      </c>
      <c r="Q24" s="17" t="n">
        <f aca="false">P24-N24</f>
        <v>-1</v>
      </c>
      <c r="R24" s="24" t="n">
        <v>2</v>
      </c>
      <c r="S24" s="24"/>
      <c r="T24" s="24" t="n">
        <v>0</v>
      </c>
      <c r="U24" s="17" t="n">
        <f aca="false">T24-R24</f>
        <v>-2</v>
      </c>
      <c r="V24" s="23" t="n">
        <v>1</v>
      </c>
      <c r="W24" s="24"/>
      <c r="X24" s="25" t="n">
        <v>3</v>
      </c>
      <c r="Y24" s="17" t="n">
        <f aca="false">X24-V24</f>
        <v>2</v>
      </c>
      <c r="Z24" s="24" t="n">
        <v>1</v>
      </c>
      <c r="AA24" s="24"/>
      <c r="AB24" s="24" t="n">
        <v>1</v>
      </c>
      <c r="AC24" s="17" t="n">
        <f aca="false">AB24-Z24</f>
        <v>0</v>
      </c>
      <c r="AD24" s="23" t="n">
        <v>4</v>
      </c>
      <c r="AE24" s="24"/>
      <c r="AF24" s="25" t="n">
        <v>1</v>
      </c>
      <c r="AG24" s="17" t="n">
        <f aca="false">AF24-AD24</f>
        <v>-3</v>
      </c>
      <c r="AH24" s="24" t="n">
        <v>1</v>
      </c>
      <c r="AI24" s="24"/>
      <c r="AJ24" s="24" t="n">
        <v>1</v>
      </c>
      <c r="AK24" s="17" t="n">
        <f aca="false">AJ24-AH24</f>
        <v>0</v>
      </c>
      <c r="AL24" s="33"/>
      <c r="AM24" s="22"/>
      <c r="AN24" s="34"/>
      <c r="AO24" s="17" t="n">
        <f aca="false">AN24-AL24</f>
        <v>0</v>
      </c>
    </row>
    <row r="25" s="12" customFormat="true" ht="12.75" hidden="false" customHeight="false" outlineLevel="0" collapsed="false">
      <c r="A25" s="7"/>
      <c r="B25" s="8" t="n">
        <f aca="false">SUM(B5:B23)</f>
        <v>37</v>
      </c>
      <c r="C25" s="8"/>
      <c r="D25" s="8" t="n">
        <f aca="false">SUM(D5:D23)</f>
        <v>27</v>
      </c>
      <c r="E25" s="8"/>
      <c r="F25" s="8" t="n">
        <f aca="false">SUM(F5:F23)</f>
        <v>16</v>
      </c>
      <c r="G25" s="8"/>
      <c r="H25" s="8" t="n">
        <f aca="false">SUM(H5:H23)</f>
        <v>39</v>
      </c>
      <c r="I25" s="8"/>
      <c r="J25" s="8" t="n">
        <f aca="false">SUM(J5:J23)</f>
        <v>29</v>
      </c>
      <c r="K25" s="8"/>
      <c r="L25" s="8" t="n">
        <f aca="false">SUM(L5:L23)</f>
        <v>25</v>
      </c>
      <c r="M25" s="8"/>
      <c r="N25" s="8" t="n">
        <f aca="false">SUM(N5:N23)</f>
        <v>38</v>
      </c>
      <c r="O25" s="8"/>
      <c r="P25" s="8" t="n">
        <f aca="false">SUM(P5:P23)</f>
        <v>40</v>
      </c>
      <c r="Q25" s="8"/>
      <c r="R25" s="8" t="n">
        <f aca="false">SUM(R5:R23)</f>
        <v>23</v>
      </c>
      <c r="S25" s="8"/>
      <c r="T25" s="8" t="n">
        <f aca="false">SUM(T5:T23)</f>
        <v>18</v>
      </c>
      <c r="U25" s="8"/>
      <c r="V25" s="8" t="n">
        <f aca="false">SUM(V5:V23)</f>
        <v>40</v>
      </c>
      <c r="W25" s="8"/>
      <c r="X25" s="8" t="n">
        <f aca="false">SUM(X5:X23)</f>
        <v>31</v>
      </c>
      <c r="Y25" s="8"/>
      <c r="Z25" s="8" t="n">
        <f aca="false">SUM(Z5:Z23)</f>
        <v>18</v>
      </c>
      <c r="AA25" s="8"/>
      <c r="AB25" s="8" t="n">
        <f aca="false">SUM(AB5:AB23)</f>
        <v>39</v>
      </c>
      <c r="AC25" s="8"/>
      <c r="AD25" s="8" t="n">
        <f aca="false">SUM(AD5:AD23)</f>
        <v>46</v>
      </c>
      <c r="AE25" s="8"/>
      <c r="AF25" s="8" t="n">
        <f aca="false">SUM(AF5:AF23)</f>
        <v>27</v>
      </c>
      <c r="AG25" s="8"/>
      <c r="AH25" s="8" t="n">
        <f aca="false">SUM(AH5:AH23)</f>
        <v>23</v>
      </c>
      <c r="AI25" s="8"/>
      <c r="AJ25" s="8" t="n">
        <f aca="false">SUM(AJ5:AJ23)</f>
        <v>30</v>
      </c>
      <c r="AK25" s="8"/>
      <c r="AL25" s="8" t="n">
        <f aca="false">SUM(AL5:AL23)</f>
        <v>31</v>
      </c>
      <c r="AM25" s="8"/>
      <c r="AN25" s="8" t="n">
        <f aca="false">SUM(AN5:AN23)</f>
        <v>31</v>
      </c>
    </row>
    <row r="27" customFormat="false" ht="12.75" hidden="false" customHeight="false" outlineLevel="0" collapsed="false">
      <c r="A27" s="1" t="s">
        <v>13</v>
      </c>
      <c r="B27" s="2" t="n">
        <f aca="false">COUNTIF(E5:E24,"&gt;0")</f>
        <v>5</v>
      </c>
      <c r="F27" s="2" t="n">
        <v>13</v>
      </c>
      <c r="J27" s="2" t="n">
        <v>8</v>
      </c>
      <c r="N27" s="2" t="n">
        <v>10</v>
      </c>
      <c r="R27" s="2" t="n">
        <v>6</v>
      </c>
      <c r="V27" s="2" t="n">
        <f aca="false">COUNTIF(Y5:Y24,"&gt;0")</f>
        <v>5</v>
      </c>
      <c r="Z27" s="2" t="n">
        <f aca="false">COUNTIF(AC5:AC24,"&gt;0")</f>
        <v>12</v>
      </c>
      <c r="AD27" s="2" t="n">
        <v>3</v>
      </c>
      <c r="AH27" s="2" t="n">
        <v>7</v>
      </c>
      <c r="AL27" s="2" t="n">
        <v>8</v>
      </c>
    </row>
    <row r="28" customFormat="false" ht="12.75" hidden="false" customHeight="false" outlineLevel="0" collapsed="false">
      <c r="A28" s="1" t="s">
        <v>14</v>
      </c>
      <c r="B28" s="2" t="n">
        <f aca="false">COUNTIF(E5:E24,"&lt;0")</f>
        <v>12</v>
      </c>
      <c r="F28" s="2" t="n">
        <v>3</v>
      </c>
      <c r="J28" s="2" t="n">
        <f aca="false">COUNTIF(M5:M24,"&lt;0")</f>
        <v>8</v>
      </c>
      <c r="N28" s="2" t="n">
        <v>5</v>
      </c>
      <c r="R28" s="2" t="n">
        <f aca="false">COUNTIF(U5:U24,"&lt;0")</f>
        <v>8</v>
      </c>
      <c r="V28" s="2" t="n">
        <f aca="false">COUNTIF(Y5:Y24,"&lt;0")</f>
        <v>11</v>
      </c>
      <c r="Z28" s="2" t="n">
        <f aca="false">COUNTIF(AC5:AC24,"&lt;0")</f>
        <v>3</v>
      </c>
      <c r="AD28" s="2" t="n">
        <v>14</v>
      </c>
      <c r="AH28" s="2" t="n">
        <f aca="false">COUNTIF(AK5:AK24,"&lt;0")</f>
        <v>6</v>
      </c>
      <c r="AL28" s="2" t="n">
        <v>6</v>
      </c>
    </row>
    <row r="29" customFormat="false" ht="12.75" hidden="false" customHeight="false" outlineLevel="0" collapsed="false">
      <c r="A29" s="37" t="s">
        <v>15</v>
      </c>
      <c r="B29" s="38" t="n">
        <v>1</v>
      </c>
      <c r="C29" s="39"/>
      <c r="D29" s="38"/>
      <c r="E29" s="38"/>
      <c r="F29" s="38" t="n">
        <v>2</v>
      </c>
      <c r="G29" s="38"/>
      <c r="H29" s="38"/>
      <c r="I29" s="38"/>
      <c r="J29" s="38" t="n">
        <v>2</v>
      </c>
      <c r="K29" s="38"/>
      <c r="L29" s="38"/>
      <c r="M29" s="38"/>
      <c r="N29" s="38" t="n">
        <v>3</v>
      </c>
      <c r="O29" s="38"/>
      <c r="P29" s="38"/>
      <c r="Q29" s="38"/>
      <c r="R29" s="38" t="n">
        <v>4</v>
      </c>
      <c r="S29" s="38"/>
      <c r="T29" s="38"/>
      <c r="U29" s="38"/>
      <c r="V29" s="38" t="n">
        <v>2</v>
      </c>
      <c r="W29" s="38"/>
      <c r="X29" s="38"/>
      <c r="Y29" s="38"/>
      <c r="Z29" s="38" t="n">
        <v>3</v>
      </c>
      <c r="AA29" s="38"/>
      <c r="AB29" s="38"/>
      <c r="AC29" s="38"/>
      <c r="AD29" s="38" t="n">
        <v>1</v>
      </c>
      <c r="AE29" s="38"/>
      <c r="AF29" s="38"/>
      <c r="AG29" s="38"/>
      <c r="AH29" s="38" t="n">
        <v>5</v>
      </c>
      <c r="AI29" s="38"/>
      <c r="AJ29" s="38"/>
      <c r="AK29" s="38"/>
      <c r="AL29" s="38" t="n">
        <v>4</v>
      </c>
      <c r="AM29" s="38"/>
      <c r="AN29" s="38"/>
    </row>
    <row r="30" customFormat="false" ht="13.5" hidden="false" customHeight="false" outlineLevel="0" collapsed="false">
      <c r="A30" s="40" t="s">
        <v>16</v>
      </c>
      <c r="B30" s="41" t="n">
        <f aca="false">SUM(B27:B29)</f>
        <v>18</v>
      </c>
      <c r="C30" s="41"/>
      <c r="D30" s="41"/>
      <c r="E30" s="41"/>
      <c r="F30" s="41" t="n">
        <f aca="false">SUM(F27:F29)</f>
        <v>18</v>
      </c>
      <c r="G30" s="41"/>
      <c r="H30" s="41"/>
      <c r="I30" s="41"/>
      <c r="J30" s="41" t="n">
        <f aca="false">SUM(J27:J29)</f>
        <v>18</v>
      </c>
      <c r="K30" s="41"/>
      <c r="L30" s="41"/>
      <c r="M30" s="41"/>
      <c r="N30" s="41" t="n">
        <f aca="false">SUM(N27:N29)</f>
        <v>18</v>
      </c>
      <c r="O30" s="41"/>
      <c r="P30" s="41"/>
      <c r="Q30" s="41"/>
      <c r="R30" s="41" t="n">
        <f aca="false">SUM(R27:R29)</f>
        <v>18</v>
      </c>
      <c r="S30" s="41"/>
      <c r="T30" s="41"/>
      <c r="U30" s="41"/>
      <c r="V30" s="41" t="n">
        <f aca="false">SUM(V27:V29)</f>
        <v>18</v>
      </c>
      <c r="W30" s="41"/>
      <c r="X30" s="41"/>
      <c r="Y30" s="41"/>
      <c r="Z30" s="41" t="n">
        <f aca="false">SUM(Z27:Z29)</f>
        <v>18</v>
      </c>
      <c r="AA30" s="41"/>
      <c r="AB30" s="41"/>
      <c r="AC30" s="41"/>
      <c r="AD30" s="41" t="n">
        <f aca="false">SUM(AD27:AD29)</f>
        <v>18</v>
      </c>
      <c r="AE30" s="41"/>
      <c r="AF30" s="41"/>
      <c r="AG30" s="41"/>
      <c r="AH30" s="41" t="n">
        <f aca="false">SUM(AH27:AH29)</f>
        <v>18</v>
      </c>
      <c r="AI30" s="41"/>
      <c r="AJ30" s="41"/>
      <c r="AK30" s="41"/>
      <c r="AL30" s="41" t="n">
        <f aca="false">SUM(AL27:AL29)</f>
        <v>18</v>
      </c>
      <c r="AM30" s="41"/>
      <c r="AN30" s="41"/>
    </row>
    <row r="31" customFormat="false" ht="13.5" hidden="false" customHeight="false" outlineLevel="0" collapsed="false"/>
  </sheetData>
  <mergeCells count="14">
    <mergeCell ref="A1:AN1"/>
    <mergeCell ref="A2:AN2"/>
    <mergeCell ref="AH3:AJ3"/>
    <mergeCell ref="AL3:AN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P28" activeCellId="0" sqref="A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28"/>
    <col collapsed="false" customWidth="true" hidden="false" outlineLevel="0" max="3" min="3" style="3" width="3.7"/>
    <col collapsed="false" customWidth="true" hidden="false" outlineLevel="0" max="4" min="4" style="2" width="4.28"/>
    <col collapsed="false" customWidth="true" hidden="true" outlineLevel="0" max="5" min="5" style="2" width="4.28"/>
    <col collapsed="false" customWidth="true" hidden="false" outlineLevel="0" max="6" min="6" style="2" width="4.28"/>
    <col collapsed="false" customWidth="true" hidden="false" outlineLevel="0" max="7" min="7" style="2" width="3.7"/>
    <col collapsed="false" customWidth="true" hidden="false" outlineLevel="0" max="8" min="8" style="2" width="4.28"/>
    <col collapsed="false" customWidth="true" hidden="true" outlineLevel="0" max="9" min="9" style="2" width="0.41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4.28"/>
    <col collapsed="false" customWidth="true" hidden="true" outlineLevel="0" max="13" min="13" style="2" width="4.28"/>
    <col collapsed="false" customWidth="true" hidden="false" outlineLevel="0" max="14" min="14" style="2" width="4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true" outlineLevel="0" max="17" min="17" style="2" width="4.28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28"/>
    <col collapsed="false" customWidth="true" hidden="true" outlineLevel="0" max="21" min="21" style="2" width="4.28"/>
    <col collapsed="false" customWidth="true" hidden="false" outlineLevel="0" max="22" min="22" style="2" width="4.28"/>
    <col collapsed="false" customWidth="true" hidden="false" outlineLevel="0" max="23" min="23" style="2" width="3.7"/>
    <col collapsed="false" customWidth="true" hidden="false" outlineLevel="0" max="24" min="24" style="2" width="4.28"/>
    <col collapsed="false" customWidth="true" hidden="true" outlineLevel="0" max="25" min="25" style="2" width="4.28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7.56"/>
    <col collapsed="false" customWidth="true" hidden="true" outlineLevel="0" max="29" min="29" style="2" width="4.85"/>
    <col collapsed="false" customWidth="true" hidden="false" outlineLevel="0" max="30" min="30" style="2" width="4.41"/>
    <col collapsed="false" customWidth="true" hidden="false" outlineLevel="0" max="32" min="31" style="2" width="4.28"/>
    <col collapsed="false" customWidth="true" hidden="true" outlineLevel="0" max="33" min="33" style="2" width="4.28"/>
    <col collapsed="false" customWidth="true" hidden="false" outlineLevel="0" max="34" min="34" style="2" width="4.28"/>
    <col collapsed="false" customWidth="true" hidden="false" outlineLevel="0" max="35" min="35" style="2" width="3.7"/>
    <col collapsed="false" customWidth="true" hidden="false" outlineLevel="0" max="36" min="36" style="2" width="4.28"/>
    <col collapsed="false" customWidth="true" hidden="true" outlineLevel="0" max="37" min="37" style="2" width="4.28"/>
    <col collapsed="false" customWidth="true" hidden="false" outlineLevel="0" max="40" min="38" style="2" width="4.28"/>
    <col collapsed="false" customWidth="false" hidden="true" outlineLevel="0" max="41" min="41" style="0" width="11.0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30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2" customFormat="true" ht="30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1" t="n">
        <f aca="true">TODAY()</f>
        <v>46232</v>
      </c>
      <c r="AM3" s="11"/>
      <c r="AN3" s="11"/>
    </row>
    <row r="4" s="7" customFormat="true" ht="30" hidden="false" customHeight="true" outlineLevel="0" collapsed="false">
      <c r="A4" s="13"/>
      <c r="B4" s="14" t="s">
        <v>2</v>
      </c>
      <c r="C4" s="14"/>
      <c r="D4" s="14"/>
      <c r="E4" s="14"/>
      <c r="F4" s="14" t="s">
        <v>3</v>
      </c>
      <c r="G4" s="14"/>
      <c r="H4" s="14"/>
      <c r="I4" s="14"/>
      <c r="J4" s="14" t="s">
        <v>4</v>
      </c>
      <c r="K4" s="14"/>
      <c r="L4" s="14"/>
      <c r="M4" s="14"/>
      <c r="N4" s="14" t="s">
        <v>5</v>
      </c>
      <c r="O4" s="14"/>
      <c r="P4" s="14"/>
      <c r="Q4" s="14"/>
      <c r="R4" s="14" t="s">
        <v>6</v>
      </c>
      <c r="S4" s="14"/>
      <c r="T4" s="14"/>
      <c r="U4" s="14"/>
      <c r="V4" s="14" t="s">
        <v>7</v>
      </c>
      <c r="W4" s="14"/>
      <c r="X4" s="14"/>
      <c r="Y4" s="14"/>
      <c r="Z4" s="14" t="s">
        <v>8</v>
      </c>
      <c r="AA4" s="14"/>
      <c r="AB4" s="14"/>
      <c r="AC4" s="14"/>
      <c r="AD4" s="14" t="s">
        <v>9</v>
      </c>
      <c r="AE4" s="14"/>
      <c r="AF4" s="14"/>
      <c r="AG4" s="14"/>
      <c r="AH4" s="14" t="s">
        <v>10</v>
      </c>
      <c r="AI4" s="14"/>
      <c r="AJ4" s="14"/>
      <c r="AK4" s="14"/>
      <c r="AL4" s="14" t="s">
        <v>11</v>
      </c>
      <c r="AM4" s="14"/>
      <c r="AN4" s="14"/>
    </row>
    <row r="5" s="12" customFormat="true" ht="20.1" hidden="false" customHeight="true" outlineLevel="0" collapsed="false">
      <c r="A5" s="16" t="s">
        <v>2</v>
      </c>
      <c r="B5" s="17"/>
      <c r="C5" s="17"/>
      <c r="D5" s="17"/>
      <c r="E5" s="17" t="n">
        <f aca="false">D5-B5</f>
        <v>0</v>
      </c>
      <c r="F5" s="18" t="n">
        <v>45</v>
      </c>
      <c r="G5" s="19" t="s">
        <v>12</v>
      </c>
      <c r="H5" s="20" t="n">
        <v>51</v>
      </c>
      <c r="I5" s="17" t="n">
        <f aca="false">H5-F5</f>
        <v>6</v>
      </c>
      <c r="J5" s="19" t="n">
        <v>37</v>
      </c>
      <c r="K5" s="19" t="s">
        <v>12</v>
      </c>
      <c r="L5" s="19" t="n">
        <v>99</v>
      </c>
      <c r="M5" s="17" t="n">
        <f aca="false">L5-J5</f>
        <v>62</v>
      </c>
      <c r="N5" s="18" t="n">
        <v>48</v>
      </c>
      <c r="O5" s="19" t="s">
        <v>12</v>
      </c>
      <c r="P5" s="20" t="n">
        <v>74</v>
      </c>
      <c r="Q5" s="17" t="n">
        <f aca="false">P5-N5</f>
        <v>26</v>
      </c>
      <c r="R5" s="19" t="n">
        <v>62</v>
      </c>
      <c r="S5" s="19" t="s">
        <v>12</v>
      </c>
      <c r="T5" s="19" t="n">
        <v>60</v>
      </c>
      <c r="U5" s="17" t="n">
        <f aca="false">T5-R5</f>
        <v>-2</v>
      </c>
      <c r="V5" s="18" t="n">
        <v>43</v>
      </c>
      <c r="W5" s="19" t="s">
        <v>12</v>
      </c>
      <c r="X5" s="20" t="n">
        <v>96</v>
      </c>
      <c r="Y5" s="17" t="n">
        <f aca="false">X5-V5</f>
        <v>53</v>
      </c>
      <c r="Z5" s="19" t="n">
        <v>39</v>
      </c>
      <c r="AA5" s="19" t="s">
        <v>12</v>
      </c>
      <c r="AB5" s="19" t="n">
        <v>83</v>
      </c>
      <c r="AC5" s="17" t="n">
        <f aca="false">AB5-Z5</f>
        <v>44</v>
      </c>
      <c r="AD5" s="18" t="n">
        <v>52</v>
      </c>
      <c r="AE5" s="19" t="s">
        <v>12</v>
      </c>
      <c r="AF5" s="20" t="n">
        <v>65</v>
      </c>
      <c r="AG5" s="17" t="n">
        <f aca="false">AF5-AD5</f>
        <v>13</v>
      </c>
      <c r="AH5" s="19" t="n">
        <v>38</v>
      </c>
      <c r="AI5" s="19" t="s">
        <v>12</v>
      </c>
      <c r="AJ5" s="19" t="n">
        <v>106</v>
      </c>
      <c r="AK5" s="17" t="n">
        <f aca="false">AJ5-AH5</f>
        <v>68</v>
      </c>
      <c r="AL5" s="18" t="n">
        <v>32</v>
      </c>
      <c r="AM5" s="19" t="s">
        <v>12</v>
      </c>
      <c r="AN5" s="20" t="n">
        <v>81</v>
      </c>
      <c r="AO5" s="17" t="n">
        <f aca="false">AN5-AL5</f>
        <v>49</v>
      </c>
    </row>
    <row r="6" s="12" customFormat="true" ht="20.1" hidden="false" customHeight="true" outlineLevel="0" collapsed="false">
      <c r="A6" s="21"/>
      <c r="B6" s="22"/>
      <c r="C6" s="22"/>
      <c r="D6" s="22"/>
      <c r="E6" s="17" t="n">
        <f aca="false">D6-B6</f>
        <v>0</v>
      </c>
      <c r="F6" s="23" t="n">
        <v>44</v>
      </c>
      <c r="G6" s="24"/>
      <c r="H6" s="25" t="n">
        <v>54</v>
      </c>
      <c r="I6" s="17" t="n">
        <f aca="false">H6-F6</f>
        <v>10</v>
      </c>
      <c r="J6" s="24" t="n">
        <v>39</v>
      </c>
      <c r="K6" s="24"/>
      <c r="L6" s="24" t="n">
        <v>103</v>
      </c>
      <c r="M6" s="17" t="n">
        <f aca="false">L6-J6</f>
        <v>64</v>
      </c>
      <c r="N6" s="23" t="n">
        <v>49</v>
      </c>
      <c r="O6" s="24"/>
      <c r="P6" s="25" t="n">
        <v>81</v>
      </c>
      <c r="Q6" s="17" t="n">
        <f aca="false">P6-N6</f>
        <v>32</v>
      </c>
      <c r="R6" s="24" t="n">
        <v>34</v>
      </c>
      <c r="S6" s="24"/>
      <c r="T6" s="24" t="n">
        <v>81</v>
      </c>
      <c r="U6" s="17" t="n">
        <f aca="false">T6-R6</f>
        <v>47</v>
      </c>
      <c r="V6" s="23" t="n">
        <v>27</v>
      </c>
      <c r="W6" s="24"/>
      <c r="X6" s="25" t="n">
        <v>120</v>
      </c>
      <c r="Y6" s="17" t="n">
        <f aca="false">X6-V6</f>
        <v>93</v>
      </c>
      <c r="Z6" s="24" t="n">
        <v>39</v>
      </c>
      <c r="AA6" s="24"/>
      <c r="AB6" s="24" t="n">
        <v>76</v>
      </c>
      <c r="AC6" s="17" t="n">
        <f aca="false">AB6-Z6</f>
        <v>37</v>
      </c>
      <c r="AD6" s="23" t="n">
        <v>49</v>
      </c>
      <c r="AE6" s="24"/>
      <c r="AF6" s="25" t="n">
        <v>44</v>
      </c>
      <c r="AG6" s="17" t="n">
        <f aca="false">AF6-AD6</f>
        <v>-5</v>
      </c>
      <c r="AH6" s="24" t="n">
        <v>25</v>
      </c>
      <c r="AI6" s="24"/>
      <c r="AJ6" s="24" t="n">
        <v>121</v>
      </c>
      <c r="AK6" s="17" t="n">
        <f aca="false">AJ6-AH6</f>
        <v>96</v>
      </c>
      <c r="AL6" s="23" t="n">
        <v>0</v>
      </c>
      <c r="AM6" s="24"/>
      <c r="AN6" s="25" t="n">
        <v>20</v>
      </c>
      <c r="AO6" s="17" t="n">
        <f aca="false">AN6-AL6</f>
        <v>20</v>
      </c>
    </row>
    <row r="7" s="12" customFormat="true" ht="20.1" hidden="false" customHeight="true" outlineLevel="0" collapsed="false">
      <c r="A7" s="26" t="s">
        <v>3</v>
      </c>
      <c r="B7" s="27" t="n">
        <v>51</v>
      </c>
      <c r="C7" s="27" t="s">
        <v>12</v>
      </c>
      <c r="D7" s="27" t="n">
        <v>45</v>
      </c>
      <c r="E7" s="17" t="n">
        <f aca="false">D7-B7</f>
        <v>-6</v>
      </c>
      <c r="F7" s="28"/>
      <c r="G7" s="29"/>
      <c r="H7" s="30"/>
      <c r="I7" s="17" t="n">
        <f aca="false">H7-F7</f>
        <v>0</v>
      </c>
      <c r="J7" s="27" t="n">
        <v>46</v>
      </c>
      <c r="K7" s="27" t="s">
        <v>12</v>
      </c>
      <c r="L7" s="27" t="n">
        <v>104</v>
      </c>
      <c r="M7" s="17" t="n">
        <f aca="false">L7-J7</f>
        <v>58</v>
      </c>
      <c r="N7" s="31" t="n">
        <v>63</v>
      </c>
      <c r="O7" s="27" t="s">
        <v>12</v>
      </c>
      <c r="P7" s="32" t="n">
        <v>49</v>
      </c>
      <c r="Q7" s="17" t="n">
        <f aca="false">P7-N7</f>
        <v>-14</v>
      </c>
      <c r="R7" s="27" t="n">
        <v>51</v>
      </c>
      <c r="S7" s="27" t="s">
        <v>12</v>
      </c>
      <c r="T7" s="27" t="n">
        <v>55</v>
      </c>
      <c r="U7" s="17" t="n">
        <f aca="false">T7-R7</f>
        <v>4</v>
      </c>
      <c r="V7" s="31" t="n">
        <v>55</v>
      </c>
      <c r="W7" s="27" t="s">
        <v>12</v>
      </c>
      <c r="X7" s="32" t="n">
        <v>46</v>
      </c>
      <c r="Y7" s="17" t="n">
        <f aca="false">X7-V7</f>
        <v>-9</v>
      </c>
      <c r="Z7" s="27" t="n">
        <v>27</v>
      </c>
      <c r="AA7" s="27" t="s">
        <v>12</v>
      </c>
      <c r="AB7" s="27" t="n">
        <v>70</v>
      </c>
      <c r="AC7" s="17" t="n">
        <f aca="false">AB7-Z7</f>
        <v>43</v>
      </c>
      <c r="AD7" s="31" t="n">
        <v>82</v>
      </c>
      <c r="AE7" s="27" t="s">
        <v>12</v>
      </c>
      <c r="AF7" s="32" t="n">
        <v>71</v>
      </c>
      <c r="AG7" s="17" t="n">
        <f aca="false">AF7-AD7</f>
        <v>-11</v>
      </c>
      <c r="AH7" s="27" t="n">
        <v>45</v>
      </c>
      <c r="AI7" s="27" t="s">
        <v>12</v>
      </c>
      <c r="AJ7" s="27" t="n">
        <v>95</v>
      </c>
      <c r="AK7" s="17" t="n">
        <f aca="false">AJ7-AH7</f>
        <v>50</v>
      </c>
      <c r="AL7" s="31" t="n">
        <v>62</v>
      </c>
      <c r="AM7" s="27" t="s">
        <v>12</v>
      </c>
      <c r="AN7" s="32" t="n">
        <v>80</v>
      </c>
      <c r="AO7" s="17" t="n">
        <f aca="false">AN7-AL7</f>
        <v>18</v>
      </c>
    </row>
    <row r="8" s="12" customFormat="true" ht="20.1" hidden="false" customHeight="true" outlineLevel="0" collapsed="false">
      <c r="A8" s="21"/>
      <c r="B8" s="24" t="n">
        <v>54</v>
      </c>
      <c r="C8" s="24"/>
      <c r="D8" s="24" t="n">
        <v>44</v>
      </c>
      <c r="E8" s="17" t="n">
        <f aca="false">D8-B8</f>
        <v>-10</v>
      </c>
      <c r="F8" s="33"/>
      <c r="G8" s="22"/>
      <c r="H8" s="34"/>
      <c r="I8" s="17" t="n">
        <f aca="false">H8-F8</f>
        <v>0</v>
      </c>
      <c r="J8" s="24" t="n">
        <v>46</v>
      </c>
      <c r="K8" s="24"/>
      <c r="L8" s="24" t="n">
        <v>154</v>
      </c>
      <c r="M8" s="17" t="n">
        <f aca="false">L8-J8</f>
        <v>108</v>
      </c>
      <c r="N8" s="23" t="n">
        <v>52</v>
      </c>
      <c r="O8" s="24"/>
      <c r="P8" s="25" t="n">
        <v>36</v>
      </c>
      <c r="Q8" s="17" t="n">
        <f aca="false">P8-N8</f>
        <v>-16</v>
      </c>
      <c r="R8" s="24" t="n">
        <v>75</v>
      </c>
      <c r="S8" s="24"/>
      <c r="T8" s="24" t="n">
        <v>58</v>
      </c>
      <c r="U8" s="17" t="n">
        <f aca="false">T8-R8</f>
        <v>-17</v>
      </c>
      <c r="V8" s="23" t="n">
        <v>51</v>
      </c>
      <c r="W8" s="24"/>
      <c r="X8" s="25" t="n">
        <v>74</v>
      </c>
      <c r="Y8" s="17"/>
      <c r="Z8" s="24" t="n">
        <v>52</v>
      </c>
      <c r="AA8" s="24"/>
      <c r="AB8" s="24" t="n">
        <v>62</v>
      </c>
      <c r="AC8" s="17" t="n">
        <f aca="false">AB8-Z8</f>
        <v>10</v>
      </c>
      <c r="AD8" s="23" t="n">
        <v>69</v>
      </c>
      <c r="AE8" s="24"/>
      <c r="AF8" s="25" t="n">
        <v>54</v>
      </c>
      <c r="AG8" s="17" t="n">
        <f aca="false">AF8-AD8</f>
        <v>-15</v>
      </c>
      <c r="AH8" s="24" t="n">
        <v>63</v>
      </c>
      <c r="AI8" s="24"/>
      <c r="AJ8" s="24" t="n">
        <v>106</v>
      </c>
      <c r="AK8" s="17" t="n">
        <f aca="false">AJ8-AH8</f>
        <v>43</v>
      </c>
      <c r="AL8" s="23" t="n">
        <v>71</v>
      </c>
      <c r="AM8" s="24"/>
      <c r="AN8" s="25" t="n">
        <v>75</v>
      </c>
      <c r="AO8" s="17" t="n">
        <f aca="false">AN8-AL8</f>
        <v>4</v>
      </c>
    </row>
    <row r="9" s="12" customFormat="true" ht="20.1" hidden="false" customHeight="true" outlineLevel="0" collapsed="false">
      <c r="A9" s="26" t="s">
        <v>4</v>
      </c>
      <c r="B9" s="27" t="n">
        <v>99</v>
      </c>
      <c r="C9" s="27" t="s">
        <v>12</v>
      </c>
      <c r="D9" s="27" t="n">
        <v>37</v>
      </c>
      <c r="E9" s="17" t="n">
        <f aca="false">D9-B9</f>
        <v>-62</v>
      </c>
      <c r="F9" s="31" t="n">
        <v>104</v>
      </c>
      <c r="G9" s="27" t="s">
        <v>12</v>
      </c>
      <c r="H9" s="32" t="n">
        <v>46</v>
      </c>
      <c r="I9" s="17" t="n">
        <f aca="false">H9-F9</f>
        <v>-58</v>
      </c>
      <c r="J9" s="29"/>
      <c r="K9" s="29"/>
      <c r="L9" s="29"/>
      <c r="M9" s="17" t="n">
        <f aca="false">L9-J9</f>
        <v>0</v>
      </c>
      <c r="N9" s="31" t="n">
        <v>119</v>
      </c>
      <c r="O9" s="27" t="s">
        <v>12</v>
      </c>
      <c r="P9" s="32" t="n">
        <v>23</v>
      </c>
      <c r="Q9" s="17" t="n">
        <f aca="false">P9-N9</f>
        <v>-96</v>
      </c>
      <c r="R9" s="27" t="n">
        <v>101</v>
      </c>
      <c r="S9" s="27" t="s">
        <v>12</v>
      </c>
      <c r="T9" s="27" t="n">
        <v>31</v>
      </c>
      <c r="U9" s="17" t="n">
        <f aca="false">T9-R9</f>
        <v>-70</v>
      </c>
      <c r="V9" s="31" t="n">
        <v>82</v>
      </c>
      <c r="W9" s="27" t="s">
        <v>12</v>
      </c>
      <c r="X9" s="32" t="n">
        <v>43</v>
      </c>
      <c r="Y9" s="17" t="n">
        <f aca="false">X9-V9</f>
        <v>-39</v>
      </c>
      <c r="Z9" s="27" t="n">
        <v>57</v>
      </c>
      <c r="AA9" s="27" t="s">
        <v>12</v>
      </c>
      <c r="AB9" s="27" t="n">
        <v>68</v>
      </c>
      <c r="AC9" s="17" t="n">
        <f aca="false">AB9-Z9</f>
        <v>11</v>
      </c>
      <c r="AD9" s="31" t="n">
        <v>118</v>
      </c>
      <c r="AE9" s="27" t="s">
        <v>12</v>
      </c>
      <c r="AF9" s="32" t="n">
        <v>42</v>
      </c>
      <c r="AG9" s="17" t="n">
        <f aca="false">AF9-AD9</f>
        <v>-76</v>
      </c>
      <c r="AH9" s="27" t="n">
        <v>59</v>
      </c>
      <c r="AI9" s="27" t="s">
        <v>12</v>
      </c>
      <c r="AJ9" s="27" t="n">
        <v>65</v>
      </c>
      <c r="AK9" s="17" t="n">
        <f aca="false">AJ9-AH9</f>
        <v>6</v>
      </c>
      <c r="AL9" s="31" t="n">
        <v>91</v>
      </c>
      <c r="AM9" s="27" t="s">
        <v>12</v>
      </c>
      <c r="AN9" s="32" t="n">
        <v>55</v>
      </c>
      <c r="AO9" s="17" t="n">
        <f aca="false">AN9-AL9</f>
        <v>-36</v>
      </c>
    </row>
    <row r="10" s="12" customFormat="true" ht="20.1" hidden="false" customHeight="true" outlineLevel="0" collapsed="false">
      <c r="A10" s="21"/>
      <c r="B10" s="24" t="n">
        <v>103</v>
      </c>
      <c r="C10" s="24"/>
      <c r="D10" s="24" t="n">
        <v>39</v>
      </c>
      <c r="E10" s="17" t="n">
        <f aca="false">D10-B10</f>
        <v>-64</v>
      </c>
      <c r="F10" s="23" t="n">
        <v>154</v>
      </c>
      <c r="G10" s="24"/>
      <c r="H10" s="25" t="n">
        <v>46</v>
      </c>
      <c r="I10" s="17" t="n">
        <f aca="false">H10-F10</f>
        <v>-108</v>
      </c>
      <c r="J10" s="22"/>
      <c r="K10" s="22"/>
      <c r="L10" s="22"/>
      <c r="M10" s="17" t="n">
        <f aca="false">L10-J10</f>
        <v>0</v>
      </c>
      <c r="N10" s="23" t="n">
        <v>78</v>
      </c>
      <c r="O10" s="24"/>
      <c r="P10" s="25" t="n">
        <v>39</v>
      </c>
      <c r="Q10" s="17" t="n">
        <f aca="false">P10-N10</f>
        <v>-39</v>
      </c>
      <c r="R10" s="24" t="n">
        <v>100</v>
      </c>
      <c r="S10" s="24"/>
      <c r="T10" s="24" t="n">
        <v>42</v>
      </c>
      <c r="U10" s="17" t="n">
        <f aca="false">T10-R10</f>
        <v>-58</v>
      </c>
      <c r="V10" s="23" t="n">
        <v>82</v>
      </c>
      <c r="W10" s="24"/>
      <c r="X10" s="25" t="n">
        <v>39</v>
      </c>
      <c r="Y10" s="17" t="n">
        <f aca="false">X10-V10</f>
        <v>-43</v>
      </c>
      <c r="Z10" s="24" t="n">
        <v>109</v>
      </c>
      <c r="AA10" s="24"/>
      <c r="AB10" s="24" t="n">
        <v>40</v>
      </c>
      <c r="AC10" s="17" t="n">
        <f aca="false">AB10-Z10</f>
        <v>-69</v>
      </c>
      <c r="AD10" s="23" t="n">
        <v>107</v>
      </c>
      <c r="AE10" s="24"/>
      <c r="AF10" s="25" t="n">
        <v>19</v>
      </c>
      <c r="AG10" s="17" t="n">
        <f aca="false">AF10-AD10</f>
        <v>-88</v>
      </c>
      <c r="AH10" s="24" t="n">
        <v>74</v>
      </c>
      <c r="AI10" s="24"/>
      <c r="AJ10" s="24" t="n">
        <v>61</v>
      </c>
      <c r="AK10" s="17" t="n">
        <f aca="false">AJ10-AH10</f>
        <v>-13</v>
      </c>
      <c r="AL10" s="23" t="n">
        <v>77</v>
      </c>
      <c r="AM10" s="24"/>
      <c r="AN10" s="25" t="n">
        <v>50</v>
      </c>
      <c r="AO10" s="17" t="n">
        <f aca="false">AN10-AL10</f>
        <v>-27</v>
      </c>
    </row>
    <row r="11" s="12" customFormat="true" ht="20.1" hidden="false" customHeight="true" outlineLevel="0" collapsed="false">
      <c r="A11" s="26" t="s">
        <v>5</v>
      </c>
      <c r="B11" s="27" t="n">
        <v>74</v>
      </c>
      <c r="C11" s="27" t="s">
        <v>12</v>
      </c>
      <c r="D11" s="27" t="n">
        <v>48</v>
      </c>
      <c r="E11" s="17" t="n">
        <f aca="false">D11-B11</f>
        <v>-26</v>
      </c>
      <c r="F11" s="31" t="n">
        <v>49</v>
      </c>
      <c r="G11" s="27" t="s">
        <v>12</v>
      </c>
      <c r="H11" s="32" t="n">
        <v>63</v>
      </c>
      <c r="I11" s="17" t="n">
        <f aca="false">H11-F11</f>
        <v>14</v>
      </c>
      <c r="J11" s="27" t="n">
        <v>23</v>
      </c>
      <c r="K11" s="27" t="s">
        <v>12</v>
      </c>
      <c r="L11" s="27" t="n">
        <v>119</v>
      </c>
      <c r="M11" s="17" t="n">
        <f aca="false">L11-J11</f>
        <v>96</v>
      </c>
      <c r="N11" s="28"/>
      <c r="O11" s="29"/>
      <c r="P11" s="30"/>
      <c r="Q11" s="17" t="n">
        <f aca="false">P11-N11</f>
        <v>0</v>
      </c>
      <c r="R11" s="27" t="n">
        <v>28</v>
      </c>
      <c r="S11" s="27" t="s">
        <v>12</v>
      </c>
      <c r="T11" s="27" t="n">
        <v>64</v>
      </c>
      <c r="U11" s="17" t="n">
        <f aca="false">T11-R11</f>
        <v>36</v>
      </c>
      <c r="V11" s="31" t="n">
        <v>29</v>
      </c>
      <c r="W11" s="27" t="s">
        <v>12</v>
      </c>
      <c r="X11" s="32" t="n">
        <v>70</v>
      </c>
      <c r="Y11" s="17" t="n">
        <f aca="false">X11-V11</f>
        <v>41</v>
      </c>
      <c r="Z11" s="27" t="n">
        <v>25</v>
      </c>
      <c r="AA11" s="27" t="s">
        <v>12</v>
      </c>
      <c r="AB11" s="27" t="n">
        <v>62</v>
      </c>
      <c r="AC11" s="17" t="n">
        <f aca="false">AB11-Z11</f>
        <v>37</v>
      </c>
      <c r="AD11" s="31" t="n">
        <v>67</v>
      </c>
      <c r="AE11" s="27" t="s">
        <v>12</v>
      </c>
      <c r="AF11" s="32" t="n">
        <v>59</v>
      </c>
      <c r="AG11" s="17" t="n">
        <f aca="false">AF11-AD11</f>
        <v>-8</v>
      </c>
      <c r="AH11" s="27" t="n">
        <v>24</v>
      </c>
      <c r="AI11" s="27" t="s">
        <v>12</v>
      </c>
      <c r="AJ11" s="27" t="n">
        <v>141</v>
      </c>
      <c r="AK11" s="17" t="n">
        <f aca="false">AJ11-AH11</f>
        <v>117</v>
      </c>
      <c r="AL11" s="31" t="n">
        <v>26</v>
      </c>
      <c r="AM11" s="27" t="s">
        <v>12</v>
      </c>
      <c r="AN11" s="32" t="n">
        <v>102</v>
      </c>
      <c r="AO11" s="17" t="n">
        <f aca="false">AN11-AL11</f>
        <v>76</v>
      </c>
    </row>
    <row r="12" s="12" customFormat="true" ht="20.1" hidden="false" customHeight="true" outlineLevel="0" collapsed="false">
      <c r="A12" s="21"/>
      <c r="B12" s="24" t="n">
        <v>81</v>
      </c>
      <c r="C12" s="24"/>
      <c r="D12" s="24" t="n">
        <v>49</v>
      </c>
      <c r="E12" s="17" t="n">
        <f aca="false">D12-B12</f>
        <v>-32</v>
      </c>
      <c r="F12" s="23" t="n">
        <v>36</v>
      </c>
      <c r="G12" s="24"/>
      <c r="H12" s="25" t="n">
        <v>52</v>
      </c>
      <c r="I12" s="17" t="n">
        <f aca="false">H12-F12</f>
        <v>16</v>
      </c>
      <c r="J12" s="24" t="n">
        <v>39</v>
      </c>
      <c r="K12" s="24"/>
      <c r="L12" s="24" t="n">
        <v>78</v>
      </c>
      <c r="M12" s="17" t="n">
        <f aca="false">L12-J12</f>
        <v>39</v>
      </c>
      <c r="N12" s="33"/>
      <c r="O12" s="22"/>
      <c r="P12" s="34"/>
      <c r="Q12" s="17" t="n">
        <f aca="false">P12-N12</f>
        <v>0</v>
      </c>
      <c r="R12" s="24" t="n">
        <v>56</v>
      </c>
      <c r="S12" s="24"/>
      <c r="T12" s="24" t="n">
        <v>50</v>
      </c>
      <c r="U12" s="17" t="n">
        <f aca="false">T12-R12</f>
        <v>-6</v>
      </c>
      <c r="V12" s="23" t="n">
        <v>47</v>
      </c>
      <c r="W12" s="24"/>
      <c r="X12" s="25" t="n">
        <v>45</v>
      </c>
      <c r="Y12" s="17" t="n">
        <f aca="false">X12-V12</f>
        <v>-2</v>
      </c>
      <c r="Z12" s="24" t="n">
        <v>39</v>
      </c>
      <c r="AA12" s="24"/>
      <c r="AB12" s="24" t="n">
        <v>58</v>
      </c>
      <c r="AC12" s="17" t="n">
        <f aca="false">AB12-Z12</f>
        <v>19</v>
      </c>
      <c r="AD12" s="23" t="n">
        <v>34</v>
      </c>
      <c r="AE12" s="24"/>
      <c r="AF12" s="25" t="n">
        <v>52</v>
      </c>
      <c r="AG12" s="17"/>
      <c r="AH12" s="24" t="n">
        <v>48</v>
      </c>
      <c r="AI12" s="24"/>
      <c r="AJ12" s="24" t="n">
        <v>85</v>
      </c>
      <c r="AK12" s="17" t="n">
        <f aca="false">AJ12-AH12</f>
        <v>37</v>
      </c>
      <c r="AL12" s="23" t="n">
        <v>46</v>
      </c>
      <c r="AM12" s="24"/>
      <c r="AN12" s="25" t="n">
        <v>77</v>
      </c>
      <c r="AO12" s="17" t="n">
        <f aca="false">AN12-AL12</f>
        <v>31</v>
      </c>
    </row>
    <row r="13" s="12" customFormat="true" ht="20.1" hidden="false" customHeight="true" outlineLevel="0" collapsed="false">
      <c r="A13" s="26" t="s">
        <v>6</v>
      </c>
      <c r="B13" s="27" t="n">
        <v>60</v>
      </c>
      <c r="C13" s="27" t="s">
        <v>12</v>
      </c>
      <c r="D13" s="27" t="n">
        <v>62</v>
      </c>
      <c r="E13" s="17" t="n">
        <f aca="false">D13-B13</f>
        <v>2</v>
      </c>
      <c r="F13" s="31" t="n">
        <v>55</v>
      </c>
      <c r="G13" s="27" t="s">
        <v>12</v>
      </c>
      <c r="H13" s="32" t="n">
        <v>51</v>
      </c>
      <c r="I13" s="17" t="n">
        <f aca="false">H13-F13</f>
        <v>-4</v>
      </c>
      <c r="J13" s="27" t="n">
        <v>31</v>
      </c>
      <c r="K13" s="27" t="s">
        <v>12</v>
      </c>
      <c r="L13" s="27" t="n">
        <v>101</v>
      </c>
      <c r="M13" s="17" t="n">
        <f aca="false">L13-J13</f>
        <v>70</v>
      </c>
      <c r="N13" s="31" t="n">
        <v>64</v>
      </c>
      <c r="O13" s="27" t="s">
        <v>12</v>
      </c>
      <c r="P13" s="32" t="n">
        <v>28</v>
      </c>
      <c r="Q13" s="17" t="n">
        <f aca="false">P13-N13</f>
        <v>-36</v>
      </c>
      <c r="R13" s="29"/>
      <c r="S13" s="29"/>
      <c r="T13" s="29"/>
      <c r="U13" s="17" t="n">
        <f aca="false">T13-R13</f>
        <v>0</v>
      </c>
      <c r="V13" s="31" t="n">
        <v>51</v>
      </c>
      <c r="W13" s="27" t="s">
        <v>12</v>
      </c>
      <c r="X13" s="32" t="n">
        <v>38</v>
      </c>
      <c r="Y13" s="17" t="n">
        <f aca="false">X13-V13</f>
        <v>-13</v>
      </c>
      <c r="Z13" s="27" t="n">
        <v>42</v>
      </c>
      <c r="AA13" s="27" t="s">
        <v>12</v>
      </c>
      <c r="AB13" s="27" t="n">
        <v>61</v>
      </c>
      <c r="AC13" s="17" t="n">
        <f aca="false">AB13-Z13</f>
        <v>19</v>
      </c>
      <c r="AD13" s="31" t="n">
        <v>69</v>
      </c>
      <c r="AE13" s="27" t="s">
        <v>12</v>
      </c>
      <c r="AF13" s="32" t="n">
        <v>56</v>
      </c>
      <c r="AG13" s="17" t="n">
        <f aca="false">AF13-AD13</f>
        <v>-13</v>
      </c>
      <c r="AH13" s="27" t="n">
        <v>50</v>
      </c>
      <c r="AI13" s="27" t="s">
        <v>12</v>
      </c>
      <c r="AJ13" s="27" t="n">
        <v>99</v>
      </c>
      <c r="AK13" s="17" t="n">
        <f aca="false">AJ13-AH13</f>
        <v>49</v>
      </c>
      <c r="AL13" s="31" t="n">
        <v>40</v>
      </c>
      <c r="AM13" s="27" t="s">
        <v>12</v>
      </c>
      <c r="AN13" s="32" t="n">
        <v>66</v>
      </c>
      <c r="AO13" s="17" t="n">
        <f aca="false">AN13-AL13</f>
        <v>26</v>
      </c>
    </row>
    <row r="14" s="12" customFormat="true" ht="20.1" hidden="false" customHeight="true" outlineLevel="0" collapsed="false">
      <c r="A14" s="21"/>
      <c r="B14" s="24" t="n">
        <v>81</v>
      </c>
      <c r="C14" s="24"/>
      <c r="D14" s="24" t="n">
        <v>34</v>
      </c>
      <c r="E14" s="17" t="n">
        <f aca="false">D14-B14</f>
        <v>-47</v>
      </c>
      <c r="F14" s="23" t="n">
        <v>58</v>
      </c>
      <c r="G14" s="24"/>
      <c r="H14" s="25" t="n">
        <v>75</v>
      </c>
      <c r="I14" s="17" t="n">
        <f aca="false">H14-F14</f>
        <v>17</v>
      </c>
      <c r="J14" s="24" t="n">
        <v>42</v>
      </c>
      <c r="K14" s="24"/>
      <c r="L14" s="24" t="n">
        <v>100</v>
      </c>
      <c r="M14" s="17" t="n">
        <f aca="false">L14-J14</f>
        <v>58</v>
      </c>
      <c r="N14" s="23" t="n">
        <v>50</v>
      </c>
      <c r="O14" s="24"/>
      <c r="P14" s="25" t="n">
        <v>56</v>
      </c>
      <c r="Q14" s="17" t="n">
        <f aca="false">P14-N14</f>
        <v>6</v>
      </c>
      <c r="R14" s="22"/>
      <c r="S14" s="22"/>
      <c r="T14" s="22"/>
      <c r="U14" s="17" t="n">
        <f aca="false">T14-R14</f>
        <v>0</v>
      </c>
      <c r="V14" s="23" t="n">
        <v>52</v>
      </c>
      <c r="W14" s="24"/>
      <c r="X14" s="25" t="n">
        <v>72</v>
      </c>
      <c r="Y14" s="17" t="n">
        <f aca="false">X14-V14</f>
        <v>20</v>
      </c>
      <c r="Z14" s="24" t="n">
        <v>48</v>
      </c>
      <c r="AA14" s="24"/>
      <c r="AB14" s="24" t="n">
        <v>57</v>
      </c>
      <c r="AC14" s="17" t="n">
        <f aca="false">AB14-Z14</f>
        <v>9</v>
      </c>
      <c r="AD14" s="23" t="n">
        <v>53</v>
      </c>
      <c r="AE14" s="24"/>
      <c r="AF14" s="25" t="n">
        <v>56</v>
      </c>
      <c r="AG14" s="17"/>
      <c r="AH14" s="24" t="n">
        <v>50</v>
      </c>
      <c r="AI14" s="24"/>
      <c r="AJ14" s="24" t="n">
        <v>113</v>
      </c>
      <c r="AK14" s="17" t="n">
        <f aca="false">AJ14-AH14</f>
        <v>63</v>
      </c>
      <c r="AL14" s="23" t="n">
        <v>44</v>
      </c>
      <c r="AM14" s="24"/>
      <c r="AN14" s="25" t="n">
        <v>45</v>
      </c>
      <c r="AO14" s="17" t="n">
        <f aca="false">AN14-AL14</f>
        <v>1</v>
      </c>
    </row>
    <row r="15" s="12" customFormat="true" ht="20.1" hidden="false" customHeight="true" outlineLevel="0" collapsed="false">
      <c r="A15" s="26" t="s">
        <v>7</v>
      </c>
      <c r="B15" s="27" t="n">
        <v>96</v>
      </c>
      <c r="C15" s="27" t="s">
        <v>12</v>
      </c>
      <c r="D15" s="27" t="n">
        <v>43</v>
      </c>
      <c r="E15" s="17" t="n">
        <f aca="false">D15-B15</f>
        <v>-53</v>
      </c>
      <c r="F15" s="31" t="n">
        <v>46</v>
      </c>
      <c r="G15" s="27" t="s">
        <v>12</v>
      </c>
      <c r="H15" s="32" t="n">
        <v>55</v>
      </c>
      <c r="I15" s="17" t="n">
        <f aca="false">H15-F15</f>
        <v>9</v>
      </c>
      <c r="J15" s="27" t="n">
        <v>43</v>
      </c>
      <c r="K15" s="27" t="s">
        <v>12</v>
      </c>
      <c r="L15" s="27" t="n">
        <v>82</v>
      </c>
      <c r="M15" s="17" t="n">
        <f aca="false">L15-J15</f>
        <v>39</v>
      </c>
      <c r="N15" s="31" t="n">
        <v>70</v>
      </c>
      <c r="O15" s="27" t="s">
        <v>12</v>
      </c>
      <c r="P15" s="32" t="n">
        <v>29</v>
      </c>
      <c r="Q15" s="17" t="n">
        <f aca="false">P15-N15</f>
        <v>-41</v>
      </c>
      <c r="R15" s="27" t="n">
        <v>38</v>
      </c>
      <c r="S15" s="27" t="s">
        <v>12</v>
      </c>
      <c r="T15" s="27" t="n">
        <v>51</v>
      </c>
      <c r="U15" s="17" t="n">
        <f aca="false">T15-R15</f>
        <v>13</v>
      </c>
      <c r="V15" s="28"/>
      <c r="W15" s="29"/>
      <c r="X15" s="30"/>
      <c r="Y15" s="17" t="n">
        <f aca="false">X15-V15</f>
        <v>0</v>
      </c>
      <c r="Z15" s="27" t="n">
        <v>56</v>
      </c>
      <c r="AA15" s="27" t="s">
        <v>12</v>
      </c>
      <c r="AB15" s="27" t="n">
        <v>68</v>
      </c>
      <c r="AC15" s="17" t="n">
        <f aca="false">AB15-Z15</f>
        <v>12</v>
      </c>
      <c r="AD15" s="31" t="n">
        <v>55</v>
      </c>
      <c r="AE15" s="27" t="s">
        <v>12</v>
      </c>
      <c r="AF15" s="32" t="n">
        <v>46</v>
      </c>
      <c r="AG15" s="17" t="n">
        <f aca="false">AF15-AD15</f>
        <v>-9</v>
      </c>
      <c r="AH15" s="27" t="n">
        <v>39</v>
      </c>
      <c r="AI15" s="27" t="s">
        <v>12</v>
      </c>
      <c r="AJ15" s="27" t="n">
        <v>71</v>
      </c>
      <c r="AK15" s="17" t="n">
        <f aca="false">AJ15-AH15</f>
        <v>32</v>
      </c>
      <c r="AL15" s="31" t="n">
        <v>60</v>
      </c>
      <c r="AM15" s="27" t="s">
        <v>12</v>
      </c>
      <c r="AN15" s="32" t="n">
        <v>67</v>
      </c>
      <c r="AO15" s="17" t="n">
        <f aca="false">AN15-AL15</f>
        <v>7</v>
      </c>
    </row>
    <row r="16" s="12" customFormat="true" ht="20.1" hidden="false" customHeight="true" outlineLevel="0" collapsed="false">
      <c r="A16" s="21"/>
      <c r="B16" s="24" t="n">
        <v>120</v>
      </c>
      <c r="C16" s="24"/>
      <c r="D16" s="24" t="n">
        <v>27</v>
      </c>
      <c r="E16" s="17" t="n">
        <f aca="false">D16-B16</f>
        <v>-93</v>
      </c>
      <c r="F16" s="23" t="n">
        <v>74</v>
      </c>
      <c r="G16" s="24"/>
      <c r="H16" s="25" t="n">
        <v>51</v>
      </c>
      <c r="I16" s="17" t="n">
        <f aca="false">H16-F16</f>
        <v>-23</v>
      </c>
      <c r="J16" s="24" t="n">
        <v>39</v>
      </c>
      <c r="K16" s="24"/>
      <c r="L16" s="24" t="n">
        <v>82</v>
      </c>
      <c r="M16" s="17" t="n">
        <f aca="false">L16-J16</f>
        <v>43</v>
      </c>
      <c r="N16" s="23" t="n">
        <v>45</v>
      </c>
      <c r="O16" s="24"/>
      <c r="P16" s="25" t="n">
        <v>47</v>
      </c>
      <c r="Q16" s="17" t="n">
        <f aca="false">P16-N16</f>
        <v>2</v>
      </c>
      <c r="R16" s="24" t="n">
        <v>72</v>
      </c>
      <c r="S16" s="24"/>
      <c r="T16" s="24" t="n">
        <v>52</v>
      </c>
      <c r="U16" s="17" t="n">
        <f aca="false">T16-R16</f>
        <v>-20</v>
      </c>
      <c r="V16" s="33"/>
      <c r="W16" s="22"/>
      <c r="X16" s="34"/>
      <c r="Y16" s="17" t="n">
        <f aca="false">X16-V16</f>
        <v>0</v>
      </c>
      <c r="Z16" s="24" t="n">
        <v>52</v>
      </c>
      <c r="AA16" s="24"/>
      <c r="AB16" s="24" t="n">
        <v>49</v>
      </c>
      <c r="AC16" s="17" t="n">
        <f aca="false">AB16-Z16</f>
        <v>-3</v>
      </c>
      <c r="AD16" s="23" t="n">
        <v>65</v>
      </c>
      <c r="AE16" s="24"/>
      <c r="AF16" s="25" t="n">
        <v>31</v>
      </c>
      <c r="AG16" s="17"/>
      <c r="AH16" s="24" t="n">
        <v>62</v>
      </c>
      <c r="AI16" s="24"/>
      <c r="AJ16" s="24" t="n">
        <v>104</v>
      </c>
      <c r="AK16" s="17" t="n">
        <f aca="false">AJ16-AH16</f>
        <v>42</v>
      </c>
      <c r="AL16" s="23" t="n">
        <v>44</v>
      </c>
      <c r="AM16" s="24"/>
      <c r="AN16" s="25" t="n">
        <v>53</v>
      </c>
      <c r="AO16" s="17" t="n">
        <f aca="false">AN16-AL16</f>
        <v>9</v>
      </c>
    </row>
    <row r="17" s="12" customFormat="true" ht="20.1" hidden="false" customHeight="true" outlineLevel="0" collapsed="false">
      <c r="A17" s="26" t="s">
        <v>8</v>
      </c>
      <c r="B17" s="27" t="n">
        <v>83</v>
      </c>
      <c r="C17" s="27" t="s">
        <v>12</v>
      </c>
      <c r="D17" s="27" t="n">
        <v>39</v>
      </c>
      <c r="E17" s="17" t="n">
        <f aca="false">D17-B17</f>
        <v>-44</v>
      </c>
      <c r="F17" s="31" t="n">
        <v>70</v>
      </c>
      <c r="G17" s="27" t="s">
        <v>12</v>
      </c>
      <c r="H17" s="32" t="n">
        <v>27</v>
      </c>
      <c r="I17" s="17" t="n">
        <f aca="false">H17-F17</f>
        <v>-43</v>
      </c>
      <c r="J17" s="27" t="n">
        <v>68</v>
      </c>
      <c r="K17" s="27" t="s">
        <v>12</v>
      </c>
      <c r="L17" s="27" t="n">
        <v>57</v>
      </c>
      <c r="M17" s="17" t="n">
        <f aca="false">L17-J17</f>
        <v>-11</v>
      </c>
      <c r="N17" s="31" t="n">
        <v>62</v>
      </c>
      <c r="O17" s="27" t="s">
        <v>12</v>
      </c>
      <c r="P17" s="32" t="n">
        <v>25</v>
      </c>
      <c r="Q17" s="17" t="n">
        <f aca="false">P17-N17</f>
        <v>-37</v>
      </c>
      <c r="R17" s="27" t="n">
        <v>61</v>
      </c>
      <c r="S17" s="27" t="s">
        <v>12</v>
      </c>
      <c r="T17" s="27" t="n">
        <v>42</v>
      </c>
      <c r="U17" s="17" t="n">
        <f aca="false">T17-R17</f>
        <v>-19</v>
      </c>
      <c r="V17" s="31" t="n">
        <v>68</v>
      </c>
      <c r="W17" s="27" t="s">
        <v>12</v>
      </c>
      <c r="X17" s="32" t="n">
        <v>56</v>
      </c>
      <c r="Y17" s="17" t="n">
        <f aca="false">X17-V17</f>
        <v>-12</v>
      </c>
      <c r="Z17" s="29"/>
      <c r="AA17" s="29"/>
      <c r="AB17" s="29"/>
      <c r="AC17" s="17" t="n">
        <f aca="false">AB17-Z17</f>
        <v>0</v>
      </c>
      <c r="AD17" s="31" t="n">
        <v>64</v>
      </c>
      <c r="AE17" s="27" t="s">
        <v>12</v>
      </c>
      <c r="AF17" s="32" t="n">
        <v>45</v>
      </c>
      <c r="AG17" s="17" t="n">
        <f aca="false">AF17-AD17</f>
        <v>-19</v>
      </c>
      <c r="AH17" s="27" t="n">
        <v>46</v>
      </c>
      <c r="AI17" s="27" t="s">
        <v>12</v>
      </c>
      <c r="AJ17" s="27" t="n">
        <v>62</v>
      </c>
      <c r="AK17" s="17" t="n">
        <f aca="false">AJ17-AH17</f>
        <v>16</v>
      </c>
      <c r="AL17" s="31" t="n">
        <v>51</v>
      </c>
      <c r="AM17" s="27" t="s">
        <v>12</v>
      </c>
      <c r="AN17" s="32" t="n">
        <v>61</v>
      </c>
      <c r="AO17" s="17" t="n">
        <f aca="false">AN17-AL17</f>
        <v>10</v>
      </c>
    </row>
    <row r="18" s="12" customFormat="true" ht="20.1" hidden="false" customHeight="true" outlineLevel="0" collapsed="false">
      <c r="A18" s="21"/>
      <c r="B18" s="24" t="n">
        <v>76</v>
      </c>
      <c r="C18" s="24"/>
      <c r="D18" s="24" t="n">
        <v>39</v>
      </c>
      <c r="E18" s="17" t="n">
        <f aca="false">D18-B18</f>
        <v>-37</v>
      </c>
      <c r="F18" s="23" t="n">
        <v>52</v>
      </c>
      <c r="G18" s="24"/>
      <c r="H18" s="25" t="n">
        <v>62</v>
      </c>
      <c r="I18" s="17" t="n">
        <f aca="false">H18-F18</f>
        <v>10</v>
      </c>
      <c r="J18" s="24" t="n">
        <v>40</v>
      </c>
      <c r="K18" s="24"/>
      <c r="L18" s="24" t="n">
        <v>109</v>
      </c>
      <c r="M18" s="17" t="n">
        <f aca="false">L18-J18</f>
        <v>69</v>
      </c>
      <c r="N18" s="23" t="n">
        <v>58</v>
      </c>
      <c r="O18" s="24"/>
      <c r="P18" s="25" t="n">
        <v>39</v>
      </c>
      <c r="Q18" s="17" t="n">
        <f aca="false">P18-N18</f>
        <v>-19</v>
      </c>
      <c r="R18" s="24" t="n">
        <v>57</v>
      </c>
      <c r="S18" s="24"/>
      <c r="T18" s="24" t="n">
        <v>48</v>
      </c>
      <c r="U18" s="17" t="n">
        <f aca="false">T18-R18</f>
        <v>-9</v>
      </c>
      <c r="V18" s="23" t="n">
        <v>49</v>
      </c>
      <c r="W18" s="24"/>
      <c r="X18" s="25" t="n">
        <v>52</v>
      </c>
      <c r="Y18" s="17" t="n">
        <f aca="false">X18-V18</f>
        <v>3</v>
      </c>
      <c r="Z18" s="22"/>
      <c r="AA18" s="22"/>
      <c r="AB18" s="22"/>
      <c r="AC18" s="17" t="n">
        <f aca="false">AB18-Z18</f>
        <v>0</v>
      </c>
      <c r="AD18" s="23" t="n">
        <v>52</v>
      </c>
      <c r="AE18" s="24"/>
      <c r="AF18" s="25" t="n">
        <v>62</v>
      </c>
      <c r="AG18" s="17" t="n">
        <f aca="false">AF18-AD18</f>
        <v>10</v>
      </c>
      <c r="AH18" s="24" t="n">
        <v>55</v>
      </c>
      <c r="AI18" s="24"/>
      <c r="AJ18" s="24" t="n">
        <v>76</v>
      </c>
      <c r="AK18" s="17" t="n">
        <f aca="false">AJ18-AH18</f>
        <v>21</v>
      </c>
      <c r="AL18" s="23" t="n">
        <v>52</v>
      </c>
      <c r="AM18" s="24"/>
      <c r="AN18" s="25" t="n">
        <v>71</v>
      </c>
      <c r="AO18" s="17" t="n">
        <f aca="false">AN18-AL18</f>
        <v>19</v>
      </c>
    </row>
    <row r="19" s="12" customFormat="true" ht="20.1" hidden="false" customHeight="true" outlineLevel="0" collapsed="false">
      <c r="A19" s="26" t="s">
        <v>9</v>
      </c>
      <c r="B19" s="27" t="n">
        <v>65</v>
      </c>
      <c r="C19" s="27" t="s">
        <v>12</v>
      </c>
      <c r="D19" s="27" t="n">
        <v>52</v>
      </c>
      <c r="E19" s="17" t="n">
        <f aca="false">D19-B19</f>
        <v>-13</v>
      </c>
      <c r="F19" s="31" t="n">
        <v>71</v>
      </c>
      <c r="G19" s="27" t="s">
        <v>12</v>
      </c>
      <c r="H19" s="32" t="n">
        <v>82</v>
      </c>
      <c r="I19" s="17" t="n">
        <f aca="false">H19-F19</f>
        <v>11</v>
      </c>
      <c r="J19" s="27" t="n">
        <v>42</v>
      </c>
      <c r="K19" s="27" t="s">
        <v>12</v>
      </c>
      <c r="L19" s="27" t="n">
        <v>118</v>
      </c>
      <c r="M19" s="17" t="n">
        <f aca="false">L19-J19</f>
        <v>76</v>
      </c>
      <c r="N19" s="31" t="n">
        <v>59</v>
      </c>
      <c r="O19" s="27" t="s">
        <v>12</v>
      </c>
      <c r="P19" s="32" t="n">
        <v>67</v>
      </c>
      <c r="Q19" s="17" t="n">
        <f aca="false">P19-N19</f>
        <v>8</v>
      </c>
      <c r="R19" s="27" t="n">
        <v>56</v>
      </c>
      <c r="S19" s="27" t="s">
        <v>12</v>
      </c>
      <c r="T19" s="27" t="n">
        <v>69</v>
      </c>
      <c r="U19" s="17" t="n">
        <f aca="false">T19-R19</f>
        <v>13</v>
      </c>
      <c r="V19" s="31" t="n">
        <v>46</v>
      </c>
      <c r="W19" s="27" t="s">
        <v>12</v>
      </c>
      <c r="X19" s="32" t="n">
        <v>55</v>
      </c>
      <c r="Y19" s="17" t="n">
        <f aca="false">X19-V19</f>
        <v>9</v>
      </c>
      <c r="Z19" s="27" t="n">
        <v>45</v>
      </c>
      <c r="AA19" s="27" t="s">
        <v>12</v>
      </c>
      <c r="AB19" s="27" t="n">
        <v>65</v>
      </c>
      <c r="AC19" s="17" t="n">
        <f aca="false">AB19-Z19</f>
        <v>20</v>
      </c>
      <c r="AD19" s="28"/>
      <c r="AE19" s="29"/>
      <c r="AF19" s="30"/>
      <c r="AG19" s="17" t="n">
        <f aca="false">AF19-AD19</f>
        <v>0</v>
      </c>
      <c r="AH19" s="27" t="n">
        <v>44</v>
      </c>
      <c r="AI19" s="27" t="s">
        <v>12</v>
      </c>
      <c r="AJ19" s="27" t="n">
        <v>84</v>
      </c>
      <c r="AK19" s="17" t="n">
        <f aca="false">AJ19-AH19</f>
        <v>40</v>
      </c>
      <c r="AL19" s="31" t="n">
        <v>52</v>
      </c>
      <c r="AM19" s="27" t="s">
        <v>12</v>
      </c>
      <c r="AN19" s="32" t="n">
        <v>93</v>
      </c>
      <c r="AO19" s="17" t="n">
        <f aca="false">AN19-AL19</f>
        <v>41</v>
      </c>
    </row>
    <row r="20" s="12" customFormat="true" ht="20.1" hidden="false" customHeight="true" outlineLevel="0" collapsed="false">
      <c r="A20" s="21"/>
      <c r="B20" s="24" t="n">
        <v>44</v>
      </c>
      <c r="C20" s="24"/>
      <c r="D20" s="24" t="n">
        <v>49</v>
      </c>
      <c r="E20" s="17" t="n">
        <f aca="false">D20-B20</f>
        <v>5</v>
      </c>
      <c r="F20" s="23" t="n">
        <v>54</v>
      </c>
      <c r="G20" s="24"/>
      <c r="H20" s="25" t="n">
        <v>69</v>
      </c>
      <c r="I20" s="17" t="n">
        <f aca="false">H20-F20</f>
        <v>15</v>
      </c>
      <c r="J20" s="24" t="n">
        <v>19</v>
      </c>
      <c r="K20" s="24"/>
      <c r="L20" s="24" t="n">
        <v>107</v>
      </c>
      <c r="M20" s="17" t="n">
        <f aca="false">L20-J20</f>
        <v>88</v>
      </c>
      <c r="N20" s="23" t="n">
        <v>52</v>
      </c>
      <c r="O20" s="24"/>
      <c r="P20" s="25" t="n">
        <v>34</v>
      </c>
      <c r="Q20" s="17" t="n">
        <f aca="false">P20-N20</f>
        <v>-18</v>
      </c>
      <c r="R20" s="24" t="n">
        <v>56</v>
      </c>
      <c r="S20" s="24"/>
      <c r="T20" s="24" t="n">
        <v>53</v>
      </c>
      <c r="U20" s="17" t="n">
        <f aca="false">T20-R20</f>
        <v>-3</v>
      </c>
      <c r="V20" s="23" t="n">
        <v>31</v>
      </c>
      <c r="W20" s="24"/>
      <c r="X20" s="25" t="n">
        <v>65</v>
      </c>
      <c r="Y20" s="17" t="n">
        <f aca="false">X20-V20</f>
        <v>34</v>
      </c>
      <c r="Z20" s="24" t="n">
        <v>62</v>
      </c>
      <c r="AA20" s="24"/>
      <c r="AB20" s="24" t="n">
        <v>52</v>
      </c>
      <c r="AC20" s="17" t="n">
        <f aca="false">AB20-Z20</f>
        <v>-10</v>
      </c>
      <c r="AD20" s="33"/>
      <c r="AE20" s="22"/>
      <c r="AF20" s="34"/>
      <c r="AG20" s="17" t="n">
        <f aca="false">AF20-AD20</f>
        <v>0</v>
      </c>
      <c r="AH20" s="24" t="n">
        <v>45</v>
      </c>
      <c r="AI20" s="24"/>
      <c r="AJ20" s="24" t="n">
        <v>152</v>
      </c>
      <c r="AK20" s="17" t="n">
        <f aca="false">AJ20-AH20</f>
        <v>107</v>
      </c>
      <c r="AL20" s="23" t="n">
        <v>46</v>
      </c>
      <c r="AM20" s="24"/>
      <c r="AN20" s="25" t="n">
        <v>84</v>
      </c>
      <c r="AO20" s="17" t="n">
        <f aca="false">AN20-AL20</f>
        <v>38</v>
      </c>
    </row>
    <row r="21" s="12" customFormat="true" ht="20.1" hidden="false" customHeight="true" outlineLevel="0" collapsed="false">
      <c r="A21" s="26" t="s">
        <v>10</v>
      </c>
      <c r="B21" s="27" t="n">
        <v>106</v>
      </c>
      <c r="C21" s="27" t="s">
        <v>12</v>
      </c>
      <c r="D21" s="27" t="n">
        <v>38</v>
      </c>
      <c r="E21" s="17" t="n">
        <f aca="false">D21-B21</f>
        <v>-68</v>
      </c>
      <c r="F21" s="31" t="n">
        <v>95</v>
      </c>
      <c r="G21" s="27" t="s">
        <v>12</v>
      </c>
      <c r="H21" s="32" t="n">
        <v>45</v>
      </c>
      <c r="I21" s="17" t="n">
        <f aca="false">H21-F21</f>
        <v>-50</v>
      </c>
      <c r="J21" s="27" t="n">
        <v>65</v>
      </c>
      <c r="K21" s="27" t="s">
        <v>12</v>
      </c>
      <c r="L21" s="27" t="n">
        <v>59</v>
      </c>
      <c r="M21" s="17" t="n">
        <f aca="false">L21-J21</f>
        <v>-6</v>
      </c>
      <c r="N21" s="31" t="n">
        <v>141</v>
      </c>
      <c r="O21" s="27" t="s">
        <v>12</v>
      </c>
      <c r="P21" s="32" t="n">
        <v>24</v>
      </c>
      <c r="Q21" s="17" t="n">
        <f aca="false">P21-N21</f>
        <v>-117</v>
      </c>
      <c r="R21" s="27" t="n">
        <v>99</v>
      </c>
      <c r="S21" s="27" t="s">
        <v>12</v>
      </c>
      <c r="T21" s="27" t="n">
        <v>50</v>
      </c>
      <c r="U21" s="17" t="n">
        <f aca="false">T21-R21</f>
        <v>-49</v>
      </c>
      <c r="V21" s="31" t="n">
        <v>71</v>
      </c>
      <c r="W21" s="27" t="s">
        <v>12</v>
      </c>
      <c r="X21" s="32" t="n">
        <v>39</v>
      </c>
      <c r="Y21" s="17" t="n">
        <f aca="false">X21-V21</f>
        <v>-32</v>
      </c>
      <c r="Z21" s="27" t="n">
        <v>62</v>
      </c>
      <c r="AA21" s="27" t="s">
        <v>12</v>
      </c>
      <c r="AB21" s="27" t="n">
        <v>46</v>
      </c>
      <c r="AC21" s="17" t="n">
        <f aca="false">AB21-Z21</f>
        <v>-16</v>
      </c>
      <c r="AD21" s="31" t="n">
        <v>84</v>
      </c>
      <c r="AE21" s="27" t="s">
        <v>12</v>
      </c>
      <c r="AF21" s="32" t="n">
        <v>44</v>
      </c>
      <c r="AG21" s="17" t="n">
        <f aca="false">AF21-AD21</f>
        <v>-40</v>
      </c>
      <c r="AH21" s="29"/>
      <c r="AI21" s="29"/>
      <c r="AJ21" s="29"/>
      <c r="AK21" s="17" t="n">
        <f aca="false">AJ21-AH21</f>
        <v>0</v>
      </c>
      <c r="AL21" s="31" t="n">
        <v>74</v>
      </c>
      <c r="AM21" s="27" t="s">
        <v>12</v>
      </c>
      <c r="AN21" s="32" t="n">
        <v>66</v>
      </c>
      <c r="AO21" s="17" t="n">
        <f aca="false">AN21-AL21</f>
        <v>-8</v>
      </c>
    </row>
    <row r="22" s="12" customFormat="true" ht="20.1" hidden="false" customHeight="true" outlineLevel="0" collapsed="false">
      <c r="A22" s="21"/>
      <c r="B22" s="24" t="n">
        <v>121</v>
      </c>
      <c r="C22" s="24"/>
      <c r="D22" s="24" t="n">
        <v>25</v>
      </c>
      <c r="E22" s="17" t="n">
        <f aca="false">D22-B22</f>
        <v>-96</v>
      </c>
      <c r="F22" s="23" t="n">
        <v>106</v>
      </c>
      <c r="G22" s="24"/>
      <c r="H22" s="25" t="n">
        <v>63</v>
      </c>
      <c r="I22" s="17" t="n">
        <f aca="false">H22-F22</f>
        <v>-43</v>
      </c>
      <c r="J22" s="24" t="n">
        <v>61</v>
      </c>
      <c r="K22" s="24"/>
      <c r="L22" s="24" t="n">
        <v>74</v>
      </c>
      <c r="M22" s="17" t="n">
        <f aca="false">L22-J22</f>
        <v>13</v>
      </c>
      <c r="N22" s="23" t="n">
        <v>85</v>
      </c>
      <c r="O22" s="24"/>
      <c r="P22" s="25" t="n">
        <v>48</v>
      </c>
      <c r="Q22" s="17" t="n">
        <f aca="false">P22-N22</f>
        <v>-37</v>
      </c>
      <c r="R22" s="24" t="n">
        <v>113</v>
      </c>
      <c r="S22" s="24"/>
      <c r="T22" s="24" t="n">
        <v>50</v>
      </c>
      <c r="U22" s="17" t="n">
        <f aca="false">T22-R22</f>
        <v>-63</v>
      </c>
      <c r="V22" s="23" t="n">
        <v>104</v>
      </c>
      <c r="W22" s="24"/>
      <c r="X22" s="25" t="n">
        <v>62</v>
      </c>
      <c r="Y22" s="17" t="n">
        <f aca="false">X22-V22</f>
        <v>-42</v>
      </c>
      <c r="Z22" s="24" t="n">
        <v>76</v>
      </c>
      <c r="AA22" s="24"/>
      <c r="AB22" s="24" t="n">
        <v>55</v>
      </c>
      <c r="AC22" s="17" t="n">
        <f aca="false">AB22-Z22</f>
        <v>-21</v>
      </c>
      <c r="AD22" s="23" t="n">
        <v>152</v>
      </c>
      <c r="AE22" s="24"/>
      <c r="AF22" s="25" t="n">
        <v>45</v>
      </c>
      <c r="AG22" s="17" t="n">
        <f aca="false">AF22-AD22</f>
        <v>-107</v>
      </c>
      <c r="AH22" s="22"/>
      <c r="AI22" s="22"/>
      <c r="AJ22" s="22"/>
      <c r="AK22" s="17" t="n">
        <f aca="false">AJ22-AH22</f>
        <v>0</v>
      </c>
      <c r="AL22" s="23" t="n">
        <v>84</v>
      </c>
      <c r="AM22" s="24"/>
      <c r="AN22" s="25" t="n">
        <v>60</v>
      </c>
      <c r="AO22" s="17" t="n">
        <f aca="false">AN22-AL22</f>
        <v>-24</v>
      </c>
    </row>
    <row r="23" s="12" customFormat="true" ht="20.1" hidden="false" customHeight="true" outlineLevel="0" collapsed="false">
      <c r="A23" s="26" t="s">
        <v>11</v>
      </c>
      <c r="B23" s="27" t="n">
        <v>81</v>
      </c>
      <c r="C23" s="27" t="s">
        <v>12</v>
      </c>
      <c r="D23" s="27" t="n">
        <v>32</v>
      </c>
      <c r="E23" s="17" t="n">
        <f aca="false">D23-B23</f>
        <v>-49</v>
      </c>
      <c r="F23" s="31" t="n">
        <v>80</v>
      </c>
      <c r="G23" s="27" t="s">
        <v>12</v>
      </c>
      <c r="H23" s="32" t="n">
        <v>62</v>
      </c>
      <c r="I23" s="17" t="n">
        <f aca="false">H23-F23</f>
        <v>-18</v>
      </c>
      <c r="J23" s="27" t="n">
        <v>55</v>
      </c>
      <c r="K23" s="27" t="s">
        <v>12</v>
      </c>
      <c r="L23" s="27" t="n">
        <v>91</v>
      </c>
      <c r="M23" s="17" t="n">
        <f aca="false">L23-J23</f>
        <v>36</v>
      </c>
      <c r="N23" s="31" t="n">
        <v>102</v>
      </c>
      <c r="O23" s="27" t="s">
        <v>12</v>
      </c>
      <c r="P23" s="32" t="n">
        <v>26</v>
      </c>
      <c r="Q23" s="17" t="n">
        <f aca="false">P23-N23</f>
        <v>-76</v>
      </c>
      <c r="R23" s="27" t="n">
        <v>66</v>
      </c>
      <c r="S23" s="27" t="s">
        <v>12</v>
      </c>
      <c r="T23" s="27" t="n">
        <v>40</v>
      </c>
      <c r="U23" s="17" t="n">
        <f aca="false">T23-R23</f>
        <v>-26</v>
      </c>
      <c r="V23" s="31" t="n">
        <v>67</v>
      </c>
      <c r="W23" s="27" t="s">
        <v>12</v>
      </c>
      <c r="X23" s="32" t="n">
        <v>60</v>
      </c>
      <c r="Y23" s="17" t="n">
        <f aca="false">X23-V23</f>
        <v>-7</v>
      </c>
      <c r="Z23" s="27" t="n">
        <v>61</v>
      </c>
      <c r="AA23" s="27" t="s">
        <v>12</v>
      </c>
      <c r="AB23" s="27" t="n">
        <v>51</v>
      </c>
      <c r="AC23" s="17" t="n">
        <f aca="false">AB23-Z23</f>
        <v>-10</v>
      </c>
      <c r="AD23" s="31" t="n">
        <v>93</v>
      </c>
      <c r="AE23" s="27" t="s">
        <v>12</v>
      </c>
      <c r="AF23" s="32" t="n">
        <v>52</v>
      </c>
      <c r="AG23" s="17" t="n">
        <f aca="false">AF23-AD23</f>
        <v>-41</v>
      </c>
      <c r="AH23" s="27" t="n">
        <v>66</v>
      </c>
      <c r="AI23" s="27" t="s">
        <v>12</v>
      </c>
      <c r="AJ23" s="27" t="n">
        <v>74</v>
      </c>
      <c r="AK23" s="17" t="n">
        <f aca="false">AJ23-AH23</f>
        <v>8</v>
      </c>
      <c r="AL23" s="35"/>
      <c r="AM23" s="17"/>
      <c r="AN23" s="30"/>
      <c r="AO23" s="17" t="n">
        <f aca="false">AN23-AL23</f>
        <v>0</v>
      </c>
    </row>
    <row r="24" s="12" customFormat="true" ht="20.1" hidden="false" customHeight="true" outlineLevel="0" collapsed="false">
      <c r="A24" s="21"/>
      <c r="B24" s="24" t="n">
        <v>20</v>
      </c>
      <c r="C24" s="24"/>
      <c r="D24" s="24" t="n">
        <v>0</v>
      </c>
      <c r="E24" s="17" t="n">
        <f aca="false">D24-B24</f>
        <v>-20</v>
      </c>
      <c r="F24" s="23" t="n">
        <v>75</v>
      </c>
      <c r="G24" s="24"/>
      <c r="H24" s="25" t="n">
        <v>71</v>
      </c>
      <c r="I24" s="17" t="n">
        <f aca="false">H24-F24</f>
        <v>-4</v>
      </c>
      <c r="J24" s="24" t="n">
        <v>50</v>
      </c>
      <c r="K24" s="24"/>
      <c r="L24" s="24" t="n">
        <v>77</v>
      </c>
      <c r="M24" s="17" t="n">
        <f aca="false">L24-J24</f>
        <v>27</v>
      </c>
      <c r="N24" s="23" t="n">
        <v>77</v>
      </c>
      <c r="O24" s="24"/>
      <c r="P24" s="25" t="n">
        <v>46</v>
      </c>
      <c r="Q24" s="17" t="n">
        <f aca="false">P24-N24</f>
        <v>-31</v>
      </c>
      <c r="R24" s="24" t="n">
        <v>45</v>
      </c>
      <c r="S24" s="24"/>
      <c r="T24" s="24" t="n">
        <v>44</v>
      </c>
      <c r="U24" s="17" t="n">
        <f aca="false">T24-R24</f>
        <v>-1</v>
      </c>
      <c r="V24" s="23" t="n">
        <v>53</v>
      </c>
      <c r="W24" s="24"/>
      <c r="X24" s="25" t="n">
        <v>44</v>
      </c>
      <c r="Y24" s="17" t="n">
        <f aca="false">X24-V24</f>
        <v>-9</v>
      </c>
      <c r="Z24" s="24" t="n">
        <v>71</v>
      </c>
      <c r="AA24" s="24"/>
      <c r="AB24" s="24" t="n">
        <v>52</v>
      </c>
      <c r="AC24" s="17" t="n">
        <f aca="false">AB24-Z24</f>
        <v>-19</v>
      </c>
      <c r="AD24" s="23" t="n">
        <v>84</v>
      </c>
      <c r="AE24" s="24"/>
      <c r="AF24" s="25" t="n">
        <v>46</v>
      </c>
      <c r="AG24" s="17" t="n">
        <f aca="false">AF24-AD24</f>
        <v>-38</v>
      </c>
      <c r="AH24" s="24" t="n">
        <v>60</v>
      </c>
      <c r="AI24" s="24"/>
      <c r="AJ24" s="24" t="n">
        <v>84</v>
      </c>
      <c r="AK24" s="17" t="n">
        <f aca="false">AJ24-AH24</f>
        <v>24</v>
      </c>
      <c r="AL24" s="33"/>
      <c r="AM24" s="22"/>
      <c r="AN24" s="34"/>
      <c r="AO24" s="17" t="n">
        <f aca="false">AN24-AL24</f>
        <v>0</v>
      </c>
    </row>
    <row r="25" s="43" customFormat="true" ht="11.25" hidden="false" customHeight="false" outlineLevel="0" collapsed="false">
      <c r="A25" s="42"/>
      <c r="B25" s="43" t="n">
        <f aca="false">SUM(B5:B24)</f>
        <v>1415</v>
      </c>
      <c r="D25" s="43" t="n">
        <f aca="false">SUM(D5:D24)</f>
        <v>702</v>
      </c>
      <c r="F25" s="43" t="n">
        <f aca="false">SUM(F5:F24)</f>
        <v>1268</v>
      </c>
      <c r="H25" s="43" t="n">
        <f aca="false">SUM(H5:H24)</f>
        <v>1025</v>
      </c>
      <c r="J25" s="43" t="n">
        <f aca="false">SUM(J5:J24)</f>
        <v>785</v>
      </c>
      <c r="L25" s="43" t="n">
        <f aca="false">SUM(L5:L24)</f>
        <v>1714</v>
      </c>
      <c r="N25" s="43" t="n">
        <f aca="false">SUM(N5:N24)</f>
        <v>1274</v>
      </c>
      <c r="P25" s="43" t="n">
        <f aca="false">SUM(P5:P24)</f>
        <v>771</v>
      </c>
      <c r="R25" s="43" t="n">
        <f aca="false">SUM(R5:R24)</f>
        <v>1170</v>
      </c>
      <c r="T25" s="43" t="n">
        <f aca="false">SUM(T5:T24)</f>
        <v>940</v>
      </c>
      <c r="V25" s="43" t="n">
        <f aca="false">SUM(V5:V24)</f>
        <v>1008</v>
      </c>
      <c r="X25" s="43" t="n">
        <f aca="false">SUM(X5:X24)</f>
        <v>1076</v>
      </c>
      <c r="Z25" s="43" t="n">
        <f aca="false">SUM(Z5:Z24)</f>
        <v>962</v>
      </c>
      <c r="AB25" s="43" t="n">
        <f aca="false">SUM(AB5:AB24)</f>
        <v>1075</v>
      </c>
      <c r="AD25" s="43" t="n">
        <f aca="false">SUM(AD5:AD24)</f>
        <v>1349</v>
      </c>
      <c r="AF25" s="43" t="n">
        <f aca="false">SUM(AF5:AF24)</f>
        <v>889</v>
      </c>
      <c r="AH25" s="43" t="n">
        <f aca="false">SUM(AH5:AH24)</f>
        <v>893</v>
      </c>
      <c r="AJ25" s="43" t="n">
        <f aca="false">SUM(AJ5:AJ24)</f>
        <v>1699</v>
      </c>
      <c r="AL25" s="43" t="n">
        <f aca="false">SUM(AL5:AL24)</f>
        <v>952</v>
      </c>
      <c r="AN25" s="43" t="n">
        <f aca="false">SUM(AN5:AN24)</f>
        <v>1206</v>
      </c>
    </row>
    <row r="26" s="2" customFormat="true" ht="12.75" hidden="false" customHeight="false" outlineLevel="0" collapsed="false">
      <c r="A26" s="1"/>
      <c r="C26" s="3"/>
    </row>
    <row r="27" customFormat="false" ht="12.75" hidden="false" customHeight="false" outlineLevel="0" collapsed="false">
      <c r="A27" s="1" t="s">
        <v>13</v>
      </c>
      <c r="B27" s="2" t="n">
        <f aca="false">COUNTIF(E5:E24,"&gt;0")</f>
        <v>2</v>
      </c>
      <c r="F27" s="2" t="n">
        <v>8</v>
      </c>
      <c r="J27" s="2" t="n">
        <f aca="false">COUNTIF(M5:M24,"&gt;0")</f>
        <v>16</v>
      </c>
      <c r="N27" s="2" t="n">
        <f aca="false">COUNTIF(Q5:Q24,"&gt;0")</f>
        <v>5</v>
      </c>
      <c r="R27" s="2" t="n">
        <f aca="false">COUNTIF(U5:U24,"&gt;0")</f>
        <v>5</v>
      </c>
      <c r="V27" s="2" t="n">
        <v>8</v>
      </c>
      <c r="Z27" s="2" t="n">
        <v>10</v>
      </c>
      <c r="AD27" s="2" t="n">
        <v>4</v>
      </c>
      <c r="AH27" s="2" t="n">
        <f aca="false">COUNTIF(AK5:AK24,"&gt;0")</f>
        <v>17</v>
      </c>
      <c r="AL27" s="2" t="n">
        <f aca="false">COUNTIF(AO5:AO24,"&gt;0")</f>
        <v>14</v>
      </c>
    </row>
    <row r="28" s="46" customFormat="true" ht="12.75" hidden="false" customHeight="false" outlineLevel="0" collapsed="false">
      <c r="A28" s="44" t="s">
        <v>14</v>
      </c>
      <c r="B28" s="2" t="n">
        <f aca="false">COUNTIF(E5:E24,"&lt;0")</f>
        <v>16</v>
      </c>
      <c r="C28" s="45"/>
      <c r="F28" s="2" t="n">
        <v>10</v>
      </c>
      <c r="J28" s="2" t="n">
        <f aca="false">COUNTIF(M5:M24,"&lt;0")</f>
        <v>2</v>
      </c>
      <c r="N28" s="2" t="n">
        <f aca="false">COUNTIF(Q5:Q24,"&lt;0")</f>
        <v>13</v>
      </c>
      <c r="R28" s="2" t="n">
        <f aca="false">COUNTIF(U5:U24,"&lt;0")</f>
        <v>13</v>
      </c>
      <c r="V28" s="2" t="n">
        <f aca="false">COUNTIF(Y5:Y24,"&lt;0")</f>
        <v>10</v>
      </c>
      <c r="Z28" s="2" t="n">
        <v>8</v>
      </c>
      <c r="AD28" s="2" t="n">
        <v>14</v>
      </c>
      <c r="AH28" s="2" t="n">
        <f aca="false">COUNTIF(AK5:AK24,"&lt;0")</f>
        <v>1</v>
      </c>
      <c r="AL28" s="2" t="n">
        <f aca="false">COUNTIF(AO5:AO24,"&lt;0")</f>
        <v>4</v>
      </c>
    </row>
    <row r="29" s="46" customFormat="true" ht="13.5" hidden="false" customHeight="false" outlineLevel="0" collapsed="false">
      <c r="A29" s="40" t="s">
        <v>16</v>
      </c>
      <c r="B29" s="41" t="n">
        <f aca="false">SUM(B27:B28)</f>
        <v>18</v>
      </c>
      <c r="C29" s="41"/>
      <c r="D29" s="41"/>
      <c r="E29" s="41"/>
      <c r="F29" s="41" t="n">
        <f aca="false">SUM(F27:F28)</f>
        <v>18</v>
      </c>
      <c r="G29" s="41"/>
      <c r="H29" s="41"/>
      <c r="I29" s="41"/>
      <c r="J29" s="41" t="n">
        <f aca="false">SUM(J27:J28)</f>
        <v>18</v>
      </c>
      <c r="K29" s="41"/>
      <c r="L29" s="41"/>
      <c r="M29" s="41"/>
      <c r="N29" s="41" t="n">
        <f aca="false">SUM(N27:N28)</f>
        <v>18</v>
      </c>
      <c r="O29" s="41"/>
      <c r="P29" s="41"/>
      <c r="Q29" s="41"/>
      <c r="R29" s="41" t="n">
        <f aca="false">SUM(R27:R28)</f>
        <v>18</v>
      </c>
      <c r="S29" s="41"/>
      <c r="T29" s="41"/>
      <c r="U29" s="41"/>
      <c r="V29" s="41" t="n">
        <f aca="false">SUM(V27:V28)</f>
        <v>18</v>
      </c>
      <c r="W29" s="41"/>
      <c r="X29" s="41"/>
      <c r="Y29" s="41"/>
      <c r="Z29" s="41" t="n">
        <f aca="false">SUM(Z27:Z28)</f>
        <v>18</v>
      </c>
      <c r="AA29" s="41"/>
      <c r="AB29" s="41"/>
      <c r="AC29" s="41"/>
      <c r="AD29" s="41" t="n">
        <f aca="false">SUM(AD27:AD28)</f>
        <v>18</v>
      </c>
      <c r="AE29" s="41"/>
      <c r="AF29" s="41"/>
      <c r="AG29" s="41"/>
      <c r="AH29" s="41" t="n">
        <f aca="false">SUM(AH27:AH28)</f>
        <v>18</v>
      </c>
      <c r="AI29" s="41"/>
      <c r="AJ29" s="41"/>
      <c r="AK29" s="41"/>
      <c r="AL29" s="41" t="n">
        <f aca="false">SUM(AL27:AL28)</f>
        <v>18</v>
      </c>
      <c r="AM29" s="41"/>
      <c r="AN29" s="41"/>
    </row>
    <row r="30" customFormat="false" ht="13.5" hidden="false" customHeight="false" outlineLevel="0" collapsed="false"/>
  </sheetData>
  <mergeCells count="13">
    <mergeCell ref="A1:AN1"/>
    <mergeCell ref="A2:AN2"/>
    <mergeCell ref="AL3:AN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Q25" activeCellId="0" sqref="A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28"/>
    <col collapsed="false" customWidth="true" hidden="false" outlineLevel="0" max="3" min="3" style="3" width="3.7"/>
    <col collapsed="false" customWidth="true" hidden="false" outlineLevel="0" max="4" min="4" style="2" width="4.28"/>
    <col collapsed="false" customWidth="true" hidden="true" outlineLevel="0" max="5" min="5" style="2" width="4.28"/>
    <col collapsed="false" customWidth="true" hidden="false" outlineLevel="0" max="6" min="6" style="2" width="4.28"/>
    <col collapsed="false" customWidth="true" hidden="false" outlineLevel="0" max="7" min="7" style="2" width="3.7"/>
    <col collapsed="false" customWidth="true" hidden="false" outlineLevel="0" max="8" min="8" style="2" width="4.28"/>
    <col collapsed="false" customWidth="true" hidden="true" outlineLevel="0" max="9" min="9" style="2" width="4.28"/>
    <col collapsed="false" customWidth="true" hidden="false" outlineLevel="0" max="10" min="10" style="2" width="4.28"/>
    <col collapsed="false" customWidth="true" hidden="false" outlineLevel="0" max="11" min="11" style="2" width="3.7"/>
    <col collapsed="false" customWidth="true" hidden="false" outlineLevel="0" max="12" min="12" style="2" width="4.28"/>
    <col collapsed="false" customWidth="true" hidden="true" outlineLevel="0" max="13" min="13" style="2" width="4.28"/>
    <col collapsed="false" customWidth="true" hidden="false" outlineLevel="0" max="14" min="14" style="2" width="4.28"/>
    <col collapsed="false" customWidth="true" hidden="false" outlineLevel="0" max="15" min="15" style="2" width="3.7"/>
    <col collapsed="false" customWidth="true" hidden="false" outlineLevel="0" max="16" min="16" style="2" width="4.28"/>
    <col collapsed="false" customWidth="true" hidden="true" outlineLevel="0" max="17" min="17" style="2" width="4.28"/>
    <col collapsed="false" customWidth="true" hidden="false" outlineLevel="0" max="18" min="18" style="2" width="4.28"/>
    <col collapsed="false" customWidth="true" hidden="false" outlineLevel="0" max="19" min="19" style="2" width="3.7"/>
    <col collapsed="false" customWidth="true" hidden="false" outlineLevel="0" max="20" min="20" style="2" width="4.28"/>
    <col collapsed="false" customWidth="true" hidden="true" outlineLevel="0" max="21" min="21" style="2" width="4.28"/>
    <col collapsed="false" customWidth="true" hidden="false" outlineLevel="0" max="22" min="22" style="2" width="4.28"/>
    <col collapsed="false" customWidth="true" hidden="false" outlineLevel="0" max="23" min="23" style="2" width="3.7"/>
    <col collapsed="false" customWidth="true" hidden="false" outlineLevel="0" max="24" min="24" style="2" width="4.28"/>
    <col collapsed="false" customWidth="true" hidden="true" outlineLevel="0" max="25" min="25" style="2" width="4.28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4.85"/>
    <col collapsed="false" customWidth="true" hidden="true" outlineLevel="0" max="29" min="29" style="2" width="4.85"/>
    <col collapsed="false" customWidth="true" hidden="false" outlineLevel="0" max="32" min="30" style="2" width="4.28"/>
    <col collapsed="false" customWidth="true" hidden="true" outlineLevel="0" max="33" min="33" style="2" width="4.28"/>
    <col collapsed="false" customWidth="true" hidden="false" outlineLevel="0" max="34" min="34" style="2" width="4.28"/>
    <col collapsed="false" customWidth="true" hidden="false" outlineLevel="0" max="35" min="35" style="2" width="3.7"/>
    <col collapsed="false" customWidth="true" hidden="false" outlineLevel="0" max="36" min="36" style="2" width="4.28"/>
    <col collapsed="false" customWidth="true" hidden="true" outlineLevel="0" max="37" min="37" style="2" width="4.28"/>
    <col collapsed="false" customWidth="true" hidden="false" outlineLevel="0" max="40" min="38" style="2" width="4.28"/>
    <col collapsed="false" customWidth="false" hidden="true" outlineLevel="0" max="41" min="41" style="0" width="11.0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30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2" customFormat="true" ht="30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1" t="n">
        <f aca="true">TODAY()</f>
        <v>46232</v>
      </c>
      <c r="AM3" s="11"/>
      <c r="AN3" s="11"/>
    </row>
    <row r="4" s="7" customFormat="true" ht="30" hidden="false" customHeight="true" outlineLevel="0" collapsed="false">
      <c r="A4" s="13"/>
      <c r="B4" s="14" t="s">
        <v>2</v>
      </c>
      <c r="C4" s="14"/>
      <c r="D4" s="14"/>
      <c r="E4" s="14"/>
      <c r="F4" s="14" t="s">
        <v>3</v>
      </c>
      <c r="G4" s="14"/>
      <c r="H4" s="14"/>
      <c r="I4" s="14"/>
      <c r="J4" s="14" t="s">
        <v>4</v>
      </c>
      <c r="K4" s="14"/>
      <c r="L4" s="14"/>
      <c r="M4" s="14"/>
      <c r="N4" s="14" t="s">
        <v>5</v>
      </c>
      <c r="O4" s="14"/>
      <c r="P4" s="14"/>
      <c r="Q4" s="14"/>
      <c r="R4" s="14" t="s">
        <v>6</v>
      </c>
      <c r="S4" s="14"/>
      <c r="T4" s="14"/>
      <c r="U4" s="14"/>
      <c r="V4" s="14" t="s">
        <v>7</v>
      </c>
      <c r="W4" s="14"/>
      <c r="X4" s="14"/>
      <c r="Y4" s="14"/>
      <c r="Z4" s="14" t="s">
        <v>8</v>
      </c>
      <c r="AA4" s="14"/>
      <c r="AB4" s="14"/>
      <c r="AC4" s="14"/>
      <c r="AD4" s="14" t="s">
        <v>9</v>
      </c>
      <c r="AE4" s="14"/>
      <c r="AF4" s="14"/>
      <c r="AG4" s="14"/>
      <c r="AH4" s="14" t="s">
        <v>10</v>
      </c>
      <c r="AI4" s="14"/>
      <c r="AJ4" s="14"/>
      <c r="AK4" s="14"/>
      <c r="AL4" s="14" t="s">
        <v>11</v>
      </c>
      <c r="AM4" s="14"/>
      <c r="AN4" s="14"/>
    </row>
    <row r="5" s="12" customFormat="true" ht="20.1" hidden="false" customHeight="true" outlineLevel="0" collapsed="false">
      <c r="A5" s="16" t="s">
        <v>2</v>
      </c>
      <c r="B5" s="17"/>
      <c r="C5" s="17"/>
      <c r="D5" s="17"/>
      <c r="E5" s="17" t="n">
        <f aca="false">D5-B5</f>
        <v>0</v>
      </c>
      <c r="F5" s="18" t="n">
        <v>69</v>
      </c>
      <c r="G5" s="19" t="s">
        <v>12</v>
      </c>
      <c r="H5" s="20" t="n">
        <v>70</v>
      </c>
      <c r="I5" s="17" t="n">
        <f aca="false">H5-F5</f>
        <v>1</v>
      </c>
      <c r="J5" s="19" t="n">
        <v>63</v>
      </c>
      <c r="K5" s="19" t="s">
        <v>12</v>
      </c>
      <c r="L5" s="19" t="n">
        <v>99</v>
      </c>
      <c r="M5" s="17" t="n">
        <f aca="false">L5-J5</f>
        <v>36</v>
      </c>
      <c r="N5" s="18" t="n">
        <v>86</v>
      </c>
      <c r="O5" s="19" t="s">
        <v>12</v>
      </c>
      <c r="P5" s="20" t="n">
        <v>72</v>
      </c>
      <c r="Q5" s="17" t="n">
        <f aca="false">P5-N5</f>
        <v>-14</v>
      </c>
      <c r="R5" s="19" t="n">
        <v>58</v>
      </c>
      <c r="S5" s="19" t="s">
        <v>12</v>
      </c>
      <c r="T5" s="19" t="n">
        <v>82</v>
      </c>
      <c r="U5" s="17" t="n">
        <f aca="false">T5-R5</f>
        <v>24</v>
      </c>
      <c r="V5" s="18" t="n">
        <v>87</v>
      </c>
      <c r="W5" s="19" t="s">
        <v>12</v>
      </c>
      <c r="X5" s="20" t="n">
        <v>90</v>
      </c>
      <c r="Y5" s="17" t="n">
        <f aca="false">X5-V5</f>
        <v>3</v>
      </c>
      <c r="Z5" s="19" t="n">
        <v>73</v>
      </c>
      <c r="AA5" s="19" t="s">
        <v>12</v>
      </c>
      <c r="AB5" s="19" t="n">
        <v>69</v>
      </c>
      <c r="AC5" s="17" t="n">
        <f aca="false">AB5-Z5</f>
        <v>-4</v>
      </c>
      <c r="AD5" s="18" t="n">
        <v>66</v>
      </c>
      <c r="AE5" s="19" t="s">
        <v>12</v>
      </c>
      <c r="AF5" s="20" t="n">
        <v>64</v>
      </c>
      <c r="AG5" s="17" t="n">
        <f aca="false">AF5-AD5</f>
        <v>-2</v>
      </c>
      <c r="AH5" s="19" t="n">
        <v>55</v>
      </c>
      <c r="AI5" s="19" t="s">
        <v>12</v>
      </c>
      <c r="AJ5" s="19" t="n">
        <v>87</v>
      </c>
      <c r="AK5" s="17" t="n">
        <f aca="false">AJ5-AH5</f>
        <v>32</v>
      </c>
      <c r="AL5" s="18" t="n">
        <v>33</v>
      </c>
      <c r="AM5" s="19" t="s">
        <v>12</v>
      </c>
      <c r="AN5" s="20" t="n">
        <v>111</v>
      </c>
      <c r="AO5" s="17" t="n">
        <f aca="false">AN5-AL5</f>
        <v>78</v>
      </c>
    </row>
    <row r="6" s="12" customFormat="true" ht="20.1" hidden="false" customHeight="true" outlineLevel="0" collapsed="false">
      <c r="A6" s="21"/>
      <c r="B6" s="22"/>
      <c r="C6" s="22"/>
      <c r="D6" s="22"/>
      <c r="E6" s="17" t="n">
        <f aca="false">D6-B6</f>
        <v>0</v>
      </c>
      <c r="F6" s="23" t="n">
        <v>70</v>
      </c>
      <c r="G6" s="24"/>
      <c r="H6" s="25" t="n">
        <v>82</v>
      </c>
      <c r="I6" s="17" t="n">
        <f aca="false">H6-F6</f>
        <v>12</v>
      </c>
      <c r="J6" s="24" t="n">
        <v>54</v>
      </c>
      <c r="K6" s="24"/>
      <c r="L6" s="24" t="n">
        <v>76</v>
      </c>
      <c r="M6" s="17" t="n">
        <f aca="false">L6-J6</f>
        <v>22</v>
      </c>
      <c r="N6" s="23" t="n">
        <v>72</v>
      </c>
      <c r="O6" s="24"/>
      <c r="P6" s="25" t="n">
        <v>61</v>
      </c>
      <c r="Q6" s="17" t="n">
        <f aca="false">P6-N6</f>
        <v>-11</v>
      </c>
      <c r="R6" s="24" t="n">
        <v>76</v>
      </c>
      <c r="S6" s="24"/>
      <c r="T6" s="24" t="n">
        <v>84</v>
      </c>
      <c r="U6" s="17" t="n">
        <f aca="false">T6-R6</f>
        <v>8</v>
      </c>
      <c r="V6" s="23" t="n">
        <v>71</v>
      </c>
      <c r="W6" s="24"/>
      <c r="X6" s="25" t="n">
        <v>108</v>
      </c>
      <c r="Y6" s="17" t="n">
        <f aca="false">X6-V6</f>
        <v>37</v>
      </c>
      <c r="Z6" s="24" t="n">
        <v>55</v>
      </c>
      <c r="AA6" s="24"/>
      <c r="AB6" s="24" t="n">
        <v>72</v>
      </c>
      <c r="AC6" s="17" t="n">
        <f aca="false">AB6-Z6</f>
        <v>17</v>
      </c>
      <c r="AD6" s="23" t="n">
        <v>97</v>
      </c>
      <c r="AE6" s="24"/>
      <c r="AF6" s="25" t="n">
        <v>77</v>
      </c>
      <c r="AG6" s="17" t="n">
        <f aca="false">AF6-AD6</f>
        <v>-20</v>
      </c>
      <c r="AH6" s="24" t="n">
        <v>59</v>
      </c>
      <c r="AI6" s="24"/>
      <c r="AJ6" s="24" t="n">
        <v>100</v>
      </c>
      <c r="AK6" s="17" t="n">
        <f aca="false">AJ6-AH6</f>
        <v>41</v>
      </c>
      <c r="AL6" s="23" t="n">
        <v>51</v>
      </c>
      <c r="AM6" s="24"/>
      <c r="AN6" s="25" t="n">
        <v>82</v>
      </c>
      <c r="AO6" s="17" t="n">
        <f aca="false">AN6-AL6</f>
        <v>31</v>
      </c>
    </row>
    <row r="7" s="12" customFormat="true" ht="20.1" hidden="false" customHeight="true" outlineLevel="0" collapsed="false">
      <c r="A7" s="26" t="s">
        <v>3</v>
      </c>
      <c r="B7" s="27" t="n">
        <v>70</v>
      </c>
      <c r="C7" s="27" t="s">
        <v>12</v>
      </c>
      <c r="D7" s="27" t="n">
        <v>69</v>
      </c>
      <c r="E7" s="17" t="n">
        <f aca="false">D7-B7</f>
        <v>-1</v>
      </c>
      <c r="F7" s="28"/>
      <c r="G7" s="29"/>
      <c r="H7" s="30"/>
      <c r="I7" s="17" t="n">
        <f aca="false">H7-F7</f>
        <v>0</v>
      </c>
      <c r="J7" s="27" t="n">
        <v>67</v>
      </c>
      <c r="K7" s="27" t="s">
        <v>12</v>
      </c>
      <c r="L7" s="27" t="n">
        <v>79</v>
      </c>
      <c r="M7" s="17" t="n">
        <f aca="false">L7-J7</f>
        <v>12</v>
      </c>
      <c r="N7" s="31" t="n">
        <v>116</v>
      </c>
      <c r="O7" s="27" t="s">
        <v>12</v>
      </c>
      <c r="P7" s="32" t="n">
        <v>50</v>
      </c>
      <c r="Q7" s="17" t="n">
        <f aca="false">P7-N7</f>
        <v>-66</v>
      </c>
      <c r="R7" s="27" t="n">
        <v>88</v>
      </c>
      <c r="S7" s="27" t="s">
        <v>12</v>
      </c>
      <c r="T7" s="27" t="n">
        <v>77</v>
      </c>
      <c r="U7" s="17" t="n">
        <f aca="false">T7-R7</f>
        <v>-11</v>
      </c>
      <c r="V7" s="31" t="n">
        <v>95</v>
      </c>
      <c r="W7" s="27" t="s">
        <v>12</v>
      </c>
      <c r="X7" s="32" t="n">
        <v>73</v>
      </c>
      <c r="Y7" s="17" t="n">
        <f aca="false">X7-V7</f>
        <v>-22</v>
      </c>
      <c r="Z7" s="27" t="n">
        <v>68</v>
      </c>
      <c r="AA7" s="27" t="s">
        <v>12</v>
      </c>
      <c r="AB7" s="27" t="n">
        <v>53</v>
      </c>
      <c r="AC7" s="17" t="n">
        <f aca="false">AB7-Z7</f>
        <v>-15</v>
      </c>
      <c r="AD7" s="31" t="n">
        <v>77</v>
      </c>
      <c r="AE7" s="27" t="s">
        <v>12</v>
      </c>
      <c r="AF7" s="32" t="n">
        <v>57</v>
      </c>
      <c r="AG7" s="17" t="n">
        <f aca="false">AF7-AD7</f>
        <v>-20</v>
      </c>
      <c r="AH7" s="27" t="n">
        <v>85</v>
      </c>
      <c r="AI7" s="27" t="s">
        <v>12</v>
      </c>
      <c r="AJ7" s="27" t="n">
        <v>89</v>
      </c>
      <c r="AK7" s="17" t="n">
        <f aca="false">AJ7-AH7</f>
        <v>4</v>
      </c>
      <c r="AL7" s="31" t="n">
        <v>79</v>
      </c>
      <c r="AM7" s="27" t="s">
        <v>12</v>
      </c>
      <c r="AN7" s="32" t="n">
        <v>71</v>
      </c>
      <c r="AO7" s="17" t="n">
        <f aca="false">AN7-AL7</f>
        <v>-8</v>
      </c>
    </row>
    <row r="8" s="12" customFormat="true" ht="20.1" hidden="false" customHeight="true" outlineLevel="0" collapsed="false">
      <c r="A8" s="21"/>
      <c r="B8" s="24" t="n">
        <v>82</v>
      </c>
      <c r="C8" s="24"/>
      <c r="D8" s="24" t="n">
        <v>70</v>
      </c>
      <c r="E8" s="17" t="n">
        <f aca="false">D8-B8</f>
        <v>-12</v>
      </c>
      <c r="F8" s="33"/>
      <c r="G8" s="22"/>
      <c r="H8" s="34"/>
      <c r="I8" s="17" t="n">
        <f aca="false">H8-F8</f>
        <v>0</v>
      </c>
      <c r="J8" s="24" t="n">
        <v>67</v>
      </c>
      <c r="K8" s="24"/>
      <c r="L8" s="24" t="n">
        <v>90</v>
      </c>
      <c r="M8" s="17" t="n">
        <f aca="false">L8-J8</f>
        <v>23</v>
      </c>
      <c r="N8" s="23" t="n">
        <v>104</v>
      </c>
      <c r="O8" s="24"/>
      <c r="P8" s="25" t="n">
        <v>49</v>
      </c>
      <c r="Q8" s="17" t="n">
        <f aca="false">P8-N8</f>
        <v>-55</v>
      </c>
      <c r="R8" s="24" t="n">
        <v>90</v>
      </c>
      <c r="S8" s="24"/>
      <c r="T8" s="24" t="n">
        <v>74</v>
      </c>
      <c r="U8" s="17" t="n">
        <f aca="false">T8-R8</f>
        <v>-16</v>
      </c>
      <c r="V8" s="23" t="n">
        <v>92</v>
      </c>
      <c r="W8" s="24"/>
      <c r="X8" s="25" t="n">
        <v>76</v>
      </c>
      <c r="Y8" s="17" t="n">
        <f aca="false">X8-V8</f>
        <v>-16</v>
      </c>
      <c r="Z8" s="24" t="n">
        <v>84</v>
      </c>
      <c r="AA8" s="24"/>
      <c r="AB8" s="24" t="n">
        <v>74</v>
      </c>
      <c r="AC8" s="17" t="n">
        <f aca="false">AB8-Z8</f>
        <v>-10</v>
      </c>
      <c r="AD8" s="23" t="n">
        <v>127</v>
      </c>
      <c r="AE8" s="24"/>
      <c r="AF8" s="25" t="n">
        <v>77</v>
      </c>
      <c r="AG8" s="17" t="n">
        <f aca="false">AF8-AD8</f>
        <v>-50</v>
      </c>
      <c r="AH8" s="24" t="n">
        <v>78</v>
      </c>
      <c r="AI8" s="24"/>
      <c r="AJ8" s="24" t="n">
        <v>64</v>
      </c>
      <c r="AK8" s="17" t="n">
        <f aca="false">AJ8-AH8</f>
        <v>-14</v>
      </c>
      <c r="AL8" s="23" t="n">
        <v>85</v>
      </c>
      <c r="AM8" s="24"/>
      <c r="AN8" s="25" t="n">
        <v>71</v>
      </c>
      <c r="AO8" s="17" t="n">
        <f aca="false">AN8-AL8</f>
        <v>-14</v>
      </c>
    </row>
    <row r="9" s="12" customFormat="true" ht="20.1" hidden="false" customHeight="true" outlineLevel="0" collapsed="false">
      <c r="A9" s="26" t="s">
        <v>4</v>
      </c>
      <c r="B9" s="27" t="n">
        <v>99</v>
      </c>
      <c r="C9" s="27" t="s">
        <v>12</v>
      </c>
      <c r="D9" s="27" t="n">
        <v>63</v>
      </c>
      <c r="E9" s="17" t="n">
        <f aca="false">D9-B9</f>
        <v>-36</v>
      </c>
      <c r="F9" s="31" t="n">
        <v>79</v>
      </c>
      <c r="G9" s="27" t="s">
        <v>12</v>
      </c>
      <c r="H9" s="32" t="n">
        <v>67</v>
      </c>
      <c r="I9" s="17" t="n">
        <f aca="false">H9-F9</f>
        <v>-12</v>
      </c>
      <c r="J9" s="29"/>
      <c r="K9" s="29"/>
      <c r="L9" s="29"/>
      <c r="M9" s="17" t="n">
        <f aca="false">L9-J9</f>
        <v>0</v>
      </c>
      <c r="N9" s="31" t="n">
        <v>125</v>
      </c>
      <c r="O9" s="27" t="s">
        <v>12</v>
      </c>
      <c r="P9" s="32" t="n">
        <v>56</v>
      </c>
      <c r="Q9" s="17" t="n">
        <f aca="false">P9-N9</f>
        <v>-69</v>
      </c>
      <c r="R9" s="27" t="n">
        <v>96</v>
      </c>
      <c r="S9" s="27" t="s">
        <v>12</v>
      </c>
      <c r="T9" s="27" t="n">
        <v>71</v>
      </c>
      <c r="U9" s="17" t="n">
        <f aca="false">T9-R9</f>
        <v>-25</v>
      </c>
      <c r="V9" s="31" t="n">
        <v>82</v>
      </c>
      <c r="W9" s="27" t="s">
        <v>12</v>
      </c>
      <c r="X9" s="32" t="n">
        <v>61</v>
      </c>
      <c r="Y9" s="17" t="n">
        <f aca="false">X9-V9</f>
        <v>-21</v>
      </c>
      <c r="Z9" s="27" t="n">
        <v>84</v>
      </c>
      <c r="AA9" s="27" t="s">
        <v>12</v>
      </c>
      <c r="AB9" s="27" t="n">
        <v>56</v>
      </c>
      <c r="AC9" s="17" t="n">
        <f aca="false">AB9-Z9</f>
        <v>-28</v>
      </c>
      <c r="AD9" s="31" t="n">
        <v>108</v>
      </c>
      <c r="AE9" s="27" t="s">
        <v>12</v>
      </c>
      <c r="AF9" s="32" t="n">
        <v>38</v>
      </c>
      <c r="AG9" s="17" t="n">
        <f aca="false">AF9-AD9</f>
        <v>-70</v>
      </c>
      <c r="AH9" s="27" t="n">
        <v>92</v>
      </c>
      <c r="AI9" s="27" t="s">
        <v>12</v>
      </c>
      <c r="AJ9" s="27" t="n">
        <v>77</v>
      </c>
      <c r="AK9" s="17" t="n">
        <f aca="false">AJ9-AH9</f>
        <v>-15</v>
      </c>
      <c r="AL9" s="31" t="n">
        <v>75</v>
      </c>
      <c r="AM9" s="27" t="s">
        <v>12</v>
      </c>
      <c r="AN9" s="32" t="n">
        <v>72</v>
      </c>
      <c r="AO9" s="17" t="n">
        <f aca="false">AN9-AL9</f>
        <v>-3</v>
      </c>
    </row>
    <row r="10" s="12" customFormat="true" ht="20.1" hidden="false" customHeight="true" outlineLevel="0" collapsed="false">
      <c r="A10" s="21"/>
      <c r="B10" s="24" t="n">
        <v>76</v>
      </c>
      <c r="C10" s="24"/>
      <c r="D10" s="24" t="n">
        <v>54</v>
      </c>
      <c r="E10" s="17" t="n">
        <f aca="false">D10-B10</f>
        <v>-22</v>
      </c>
      <c r="F10" s="23" t="n">
        <v>90</v>
      </c>
      <c r="G10" s="24"/>
      <c r="H10" s="25" t="n">
        <v>67</v>
      </c>
      <c r="I10" s="17" t="n">
        <f aca="false">H10-F10</f>
        <v>-23</v>
      </c>
      <c r="J10" s="22"/>
      <c r="K10" s="22"/>
      <c r="L10" s="22"/>
      <c r="M10" s="17" t="n">
        <f aca="false">L10-J10</f>
        <v>0</v>
      </c>
      <c r="N10" s="23" t="n">
        <v>104</v>
      </c>
      <c r="O10" s="24"/>
      <c r="P10" s="25" t="n">
        <v>50</v>
      </c>
      <c r="Q10" s="17" t="n">
        <f aca="false">P10-N10</f>
        <v>-54</v>
      </c>
      <c r="R10" s="24" t="n">
        <v>120</v>
      </c>
      <c r="S10" s="24"/>
      <c r="T10" s="24" t="n">
        <v>76</v>
      </c>
      <c r="U10" s="17" t="n">
        <f aca="false">T10-R10</f>
        <v>-44</v>
      </c>
      <c r="V10" s="23" t="n">
        <v>105</v>
      </c>
      <c r="W10" s="24"/>
      <c r="X10" s="25" t="n">
        <v>85</v>
      </c>
      <c r="Y10" s="17" t="n">
        <f aca="false">X10-V10</f>
        <v>-20</v>
      </c>
      <c r="Z10" s="24" t="n">
        <v>76</v>
      </c>
      <c r="AA10" s="24"/>
      <c r="AB10" s="24" t="n">
        <v>80</v>
      </c>
      <c r="AC10" s="17" t="n">
        <f aca="false">AB10-Z10</f>
        <v>4</v>
      </c>
      <c r="AD10" s="23" t="n">
        <v>149</v>
      </c>
      <c r="AE10" s="24"/>
      <c r="AF10" s="25" t="n">
        <v>31</v>
      </c>
      <c r="AG10" s="17" t="n">
        <f aca="false">AF10-AD10</f>
        <v>-118</v>
      </c>
      <c r="AH10" s="24" t="n">
        <v>97</v>
      </c>
      <c r="AI10" s="24"/>
      <c r="AJ10" s="24" t="n">
        <v>74</v>
      </c>
      <c r="AK10" s="17" t="n">
        <f aca="false">AJ10-AH10</f>
        <v>-23</v>
      </c>
      <c r="AL10" s="23" t="n">
        <v>94</v>
      </c>
      <c r="AM10" s="24"/>
      <c r="AN10" s="25" t="n">
        <v>74</v>
      </c>
      <c r="AO10" s="17" t="n">
        <f aca="false">AN10-AL10</f>
        <v>-20</v>
      </c>
    </row>
    <row r="11" s="12" customFormat="true" ht="20.1" hidden="false" customHeight="true" outlineLevel="0" collapsed="false">
      <c r="A11" s="26" t="s">
        <v>5</v>
      </c>
      <c r="B11" s="27" t="n">
        <v>72</v>
      </c>
      <c r="C11" s="27" t="s">
        <v>12</v>
      </c>
      <c r="D11" s="27" t="n">
        <v>86</v>
      </c>
      <c r="E11" s="17" t="n">
        <f aca="false">D11-B11</f>
        <v>14</v>
      </c>
      <c r="F11" s="31" t="n">
        <v>50</v>
      </c>
      <c r="G11" s="27" t="s">
        <v>12</v>
      </c>
      <c r="H11" s="32" t="n">
        <v>116</v>
      </c>
      <c r="I11" s="17" t="n">
        <f aca="false">H11-F11</f>
        <v>66</v>
      </c>
      <c r="J11" s="27" t="n">
        <v>56</v>
      </c>
      <c r="K11" s="27" t="s">
        <v>12</v>
      </c>
      <c r="L11" s="27" t="n">
        <v>125</v>
      </c>
      <c r="M11" s="17" t="n">
        <f aca="false">L11-J11</f>
        <v>69</v>
      </c>
      <c r="N11" s="28"/>
      <c r="O11" s="29"/>
      <c r="P11" s="30"/>
      <c r="Q11" s="17" t="n">
        <f aca="false">P11-N11</f>
        <v>0</v>
      </c>
      <c r="R11" s="27" t="n">
        <v>43</v>
      </c>
      <c r="S11" s="27" t="s">
        <v>12</v>
      </c>
      <c r="T11" s="27" t="n">
        <v>73</v>
      </c>
      <c r="U11" s="17" t="n">
        <f aca="false">T11-R11</f>
        <v>30</v>
      </c>
      <c r="V11" s="31" t="n">
        <v>69</v>
      </c>
      <c r="W11" s="27" t="s">
        <v>12</v>
      </c>
      <c r="X11" s="32" t="n">
        <v>94</v>
      </c>
      <c r="Y11" s="17" t="n">
        <f aca="false">X11-V11</f>
        <v>25</v>
      </c>
      <c r="Z11" s="27" t="n">
        <v>47</v>
      </c>
      <c r="AA11" s="27" t="s">
        <v>12</v>
      </c>
      <c r="AB11" s="27" t="n">
        <v>90</v>
      </c>
      <c r="AC11" s="17" t="n">
        <f aca="false">AB11-Z11</f>
        <v>43</v>
      </c>
      <c r="AD11" s="31" t="n">
        <v>102</v>
      </c>
      <c r="AE11" s="27" t="s">
        <v>12</v>
      </c>
      <c r="AF11" s="32" t="n">
        <v>89</v>
      </c>
      <c r="AG11" s="17" t="n">
        <f aca="false">AF11-AD11</f>
        <v>-13</v>
      </c>
      <c r="AH11" s="27" t="n">
        <v>55</v>
      </c>
      <c r="AI11" s="27" t="s">
        <v>12</v>
      </c>
      <c r="AJ11" s="27" t="n">
        <v>132</v>
      </c>
      <c r="AK11" s="17" t="n">
        <f aca="false">AJ11-AH11</f>
        <v>77</v>
      </c>
      <c r="AL11" s="31" t="n">
        <v>60</v>
      </c>
      <c r="AM11" s="27" t="s">
        <v>12</v>
      </c>
      <c r="AN11" s="32" t="n">
        <v>108</v>
      </c>
      <c r="AO11" s="17" t="n">
        <f aca="false">AN11-AL11</f>
        <v>48</v>
      </c>
    </row>
    <row r="12" s="12" customFormat="true" ht="20.1" hidden="false" customHeight="true" outlineLevel="0" collapsed="false">
      <c r="A12" s="21"/>
      <c r="B12" s="24" t="n">
        <v>61</v>
      </c>
      <c r="C12" s="24"/>
      <c r="D12" s="24" t="n">
        <v>72</v>
      </c>
      <c r="E12" s="17" t="n">
        <f aca="false">D12-B12</f>
        <v>11</v>
      </c>
      <c r="F12" s="23" t="n">
        <v>49</v>
      </c>
      <c r="G12" s="24"/>
      <c r="H12" s="25" t="n">
        <v>104</v>
      </c>
      <c r="I12" s="17" t="n">
        <f aca="false">H12-F12</f>
        <v>55</v>
      </c>
      <c r="J12" s="24" t="n">
        <v>50</v>
      </c>
      <c r="K12" s="24"/>
      <c r="L12" s="24" t="n">
        <v>104</v>
      </c>
      <c r="M12" s="17" t="n">
        <f aca="false">L12-J12</f>
        <v>54</v>
      </c>
      <c r="N12" s="33"/>
      <c r="O12" s="22"/>
      <c r="P12" s="34"/>
      <c r="Q12" s="17" t="n">
        <f aca="false">P12-N12</f>
        <v>0</v>
      </c>
      <c r="R12" s="24" t="n">
        <v>54</v>
      </c>
      <c r="S12" s="24"/>
      <c r="T12" s="24" t="n">
        <v>87</v>
      </c>
      <c r="U12" s="17" t="n">
        <f aca="false">T12-R12</f>
        <v>33</v>
      </c>
      <c r="V12" s="23" t="n">
        <v>70</v>
      </c>
      <c r="W12" s="24"/>
      <c r="X12" s="25" t="n">
        <v>73</v>
      </c>
      <c r="Y12" s="17" t="n">
        <f aca="false">X12-V12</f>
        <v>3</v>
      </c>
      <c r="Z12" s="24" t="n">
        <v>57</v>
      </c>
      <c r="AA12" s="24"/>
      <c r="AB12" s="24" t="n">
        <v>87</v>
      </c>
      <c r="AC12" s="17" t="n">
        <f aca="false">AB12-Z12</f>
        <v>30</v>
      </c>
      <c r="AD12" s="23" t="n">
        <v>89</v>
      </c>
      <c r="AE12" s="24"/>
      <c r="AF12" s="25" t="n">
        <v>79</v>
      </c>
      <c r="AG12" s="17" t="n">
        <f aca="false">AF12-AD12</f>
        <v>-10</v>
      </c>
      <c r="AH12" s="24" t="n">
        <v>58</v>
      </c>
      <c r="AI12" s="24"/>
      <c r="AJ12" s="24" t="n">
        <v>111</v>
      </c>
      <c r="AK12" s="17" t="n">
        <f aca="false">AJ12-AH12</f>
        <v>53</v>
      </c>
      <c r="AL12" s="23" t="n">
        <v>55</v>
      </c>
      <c r="AM12" s="24"/>
      <c r="AN12" s="25" t="n">
        <v>114</v>
      </c>
      <c r="AO12" s="17" t="n">
        <f aca="false">AN12-AL12</f>
        <v>59</v>
      </c>
    </row>
    <row r="13" s="12" customFormat="true" ht="20.1" hidden="false" customHeight="true" outlineLevel="0" collapsed="false">
      <c r="A13" s="26" t="s">
        <v>6</v>
      </c>
      <c r="B13" s="27" t="n">
        <v>82</v>
      </c>
      <c r="C13" s="27" t="s">
        <v>12</v>
      </c>
      <c r="D13" s="27" t="n">
        <v>58</v>
      </c>
      <c r="E13" s="17" t="n">
        <f aca="false">D13-B13</f>
        <v>-24</v>
      </c>
      <c r="F13" s="31" t="n">
        <v>77</v>
      </c>
      <c r="G13" s="27" t="s">
        <v>12</v>
      </c>
      <c r="H13" s="32" t="n">
        <v>88</v>
      </c>
      <c r="I13" s="17" t="n">
        <f aca="false">H13-F13</f>
        <v>11</v>
      </c>
      <c r="J13" s="27" t="n">
        <v>71</v>
      </c>
      <c r="K13" s="27" t="s">
        <v>12</v>
      </c>
      <c r="L13" s="27" t="n">
        <v>96</v>
      </c>
      <c r="M13" s="17" t="n">
        <f aca="false">L13-J13</f>
        <v>25</v>
      </c>
      <c r="N13" s="31" t="n">
        <v>73</v>
      </c>
      <c r="O13" s="27" t="s">
        <v>12</v>
      </c>
      <c r="P13" s="32" t="n">
        <v>43</v>
      </c>
      <c r="Q13" s="17" t="n">
        <f aca="false">P13-N13</f>
        <v>-30</v>
      </c>
      <c r="R13" s="29"/>
      <c r="S13" s="29"/>
      <c r="T13" s="29"/>
      <c r="U13" s="17" t="n">
        <f aca="false">T13-R13</f>
        <v>0</v>
      </c>
      <c r="V13" s="31" t="n">
        <v>82</v>
      </c>
      <c r="W13" s="27" t="s">
        <v>12</v>
      </c>
      <c r="X13" s="32" t="n">
        <v>58</v>
      </c>
      <c r="Y13" s="17" t="n">
        <f aca="false">X13-V13</f>
        <v>-24</v>
      </c>
      <c r="Z13" s="27" t="n">
        <v>83</v>
      </c>
      <c r="AA13" s="27" t="s">
        <v>12</v>
      </c>
      <c r="AB13" s="27" t="n">
        <v>59</v>
      </c>
      <c r="AC13" s="17" t="n">
        <f aca="false">AB13-Z13</f>
        <v>-24</v>
      </c>
      <c r="AD13" s="31" t="n">
        <v>90</v>
      </c>
      <c r="AE13" s="27" t="s">
        <v>12</v>
      </c>
      <c r="AF13" s="32" t="n">
        <v>69</v>
      </c>
      <c r="AG13" s="17" t="n">
        <f aca="false">AF13-AD13</f>
        <v>-21</v>
      </c>
      <c r="AH13" s="27" t="n">
        <v>65</v>
      </c>
      <c r="AI13" s="27" t="s">
        <v>12</v>
      </c>
      <c r="AJ13" s="27" t="n">
        <v>74</v>
      </c>
      <c r="AK13" s="17" t="n">
        <f aca="false">AJ13-AH13</f>
        <v>9</v>
      </c>
      <c r="AL13" s="31" t="n">
        <v>71</v>
      </c>
      <c r="AM13" s="27" t="s">
        <v>12</v>
      </c>
      <c r="AN13" s="32" t="n">
        <v>89</v>
      </c>
      <c r="AO13" s="17" t="n">
        <f aca="false">AN13-AL13</f>
        <v>18</v>
      </c>
    </row>
    <row r="14" s="12" customFormat="true" ht="20.1" hidden="false" customHeight="true" outlineLevel="0" collapsed="false">
      <c r="A14" s="21"/>
      <c r="B14" s="24" t="n">
        <v>84</v>
      </c>
      <c r="C14" s="24"/>
      <c r="D14" s="24" t="n">
        <v>76</v>
      </c>
      <c r="E14" s="17" t="n">
        <f aca="false">D14-B14</f>
        <v>-8</v>
      </c>
      <c r="F14" s="23" t="n">
        <v>74</v>
      </c>
      <c r="G14" s="24"/>
      <c r="H14" s="25" t="n">
        <v>90</v>
      </c>
      <c r="I14" s="17" t="n">
        <f aca="false">H14-F14</f>
        <v>16</v>
      </c>
      <c r="J14" s="24" t="n">
        <v>76</v>
      </c>
      <c r="K14" s="24"/>
      <c r="L14" s="24" t="n">
        <v>120</v>
      </c>
      <c r="M14" s="17" t="n">
        <f aca="false">L14-J14</f>
        <v>44</v>
      </c>
      <c r="N14" s="23" t="n">
        <v>87</v>
      </c>
      <c r="O14" s="24"/>
      <c r="P14" s="25" t="n">
        <v>54</v>
      </c>
      <c r="Q14" s="17" t="n">
        <f aca="false">P14-N14</f>
        <v>-33</v>
      </c>
      <c r="R14" s="22"/>
      <c r="S14" s="22"/>
      <c r="T14" s="22"/>
      <c r="U14" s="17" t="n">
        <f aca="false">T14-R14</f>
        <v>0</v>
      </c>
      <c r="V14" s="23" t="n">
        <v>92</v>
      </c>
      <c r="W14" s="24"/>
      <c r="X14" s="25" t="n">
        <v>74</v>
      </c>
      <c r="Y14" s="17" t="n">
        <f aca="false">X14-V14</f>
        <v>-18</v>
      </c>
      <c r="Z14" s="24" t="n">
        <v>64</v>
      </c>
      <c r="AA14" s="24"/>
      <c r="AB14" s="24" t="n">
        <v>91</v>
      </c>
      <c r="AC14" s="17" t="n">
        <f aca="false">AB14-Z14</f>
        <v>27</v>
      </c>
      <c r="AD14" s="23" t="n">
        <v>108</v>
      </c>
      <c r="AE14" s="24"/>
      <c r="AF14" s="25" t="n">
        <v>61</v>
      </c>
      <c r="AG14" s="17" t="n">
        <f aca="false">AF14-AD14</f>
        <v>-47</v>
      </c>
      <c r="AH14" s="24" t="n">
        <v>92</v>
      </c>
      <c r="AI14" s="24"/>
      <c r="AJ14" s="24" t="n">
        <v>66</v>
      </c>
      <c r="AK14" s="17" t="n">
        <f aca="false">AJ14-AH14</f>
        <v>-26</v>
      </c>
      <c r="AL14" s="23" t="n">
        <v>72</v>
      </c>
      <c r="AM14" s="24"/>
      <c r="AN14" s="25" t="n">
        <v>75</v>
      </c>
      <c r="AO14" s="17" t="n">
        <f aca="false">AN14-AL14</f>
        <v>3</v>
      </c>
    </row>
    <row r="15" s="12" customFormat="true" ht="20.1" hidden="false" customHeight="true" outlineLevel="0" collapsed="false">
      <c r="A15" s="26" t="s">
        <v>7</v>
      </c>
      <c r="B15" s="27" t="n">
        <v>90</v>
      </c>
      <c r="C15" s="27" t="s">
        <v>12</v>
      </c>
      <c r="D15" s="27" t="n">
        <v>87</v>
      </c>
      <c r="E15" s="17" t="n">
        <f aca="false">D15-B15</f>
        <v>-3</v>
      </c>
      <c r="F15" s="31" t="n">
        <v>73</v>
      </c>
      <c r="G15" s="27" t="s">
        <v>12</v>
      </c>
      <c r="H15" s="32" t="n">
        <v>95</v>
      </c>
      <c r="I15" s="17" t="n">
        <f aca="false">H15-F15</f>
        <v>22</v>
      </c>
      <c r="J15" s="27" t="n">
        <v>61</v>
      </c>
      <c r="K15" s="27" t="s">
        <v>12</v>
      </c>
      <c r="L15" s="27" t="n">
        <v>82</v>
      </c>
      <c r="M15" s="17" t="n">
        <f aca="false">L15-J15</f>
        <v>21</v>
      </c>
      <c r="N15" s="31" t="n">
        <v>94</v>
      </c>
      <c r="O15" s="27" t="s">
        <v>12</v>
      </c>
      <c r="P15" s="32" t="n">
        <v>69</v>
      </c>
      <c r="Q15" s="17" t="n">
        <f aca="false">P15-N15</f>
        <v>-25</v>
      </c>
      <c r="R15" s="27" t="n">
        <v>58</v>
      </c>
      <c r="S15" s="27" t="s">
        <v>12</v>
      </c>
      <c r="T15" s="27" t="n">
        <v>82</v>
      </c>
      <c r="U15" s="17" t="n">
        <f aca="false">T15-R15</f>
        <v>24</v>
      </c>
      <c r="V15" s="28"/>
      <c r="W15" s="29"/>
      <c r="X15" s="30"/>
      <c r="Y15" s="17" t="n">
        <f aca="false">X15-V15</f>
        <v>0</v>
      </c>
      <c r="Z15" s="27" t="n">
        <v>80</v>
      </c>
      <c r="AA15" s="27" t="s">
        <v>12</v>
      </c>
      <c r="AB15" s="27" t="n">
        <v>78</v>
      </c>
      <c r="AC15" s="17" t="n">
        <f aca="false">AB15-Z15</f>
        <v>-2</v>
      </c>
      <c r="AD15" s="31" t="n">
        <v>94</v>
      </c>
      <c r="AE15" s="27" t="s">
        <v>12</v>
      </c>
      <c r="AF15" s="32" t="n">
        <v>53</v>
      </c>
      <c r="AG15" s="17" t="n">
        <f aca="false">AF15-AD15</f>
        <v>-41</v>
      </c>
      <c r="AH15" s="19"/>
      <c r="AI15" s="19"/>
      <c r="AJ15" s="19"/>
      <c r="AK15" s="17" t="e">
        <f aca="false">#REF!-#REF!</f>
        <v>#VALUE!</v>
      </c>
      <c r="AL15" s="31" t="n">
        <v>63</v>
      </c>
      <c r="AM15" s="27" t="s">
        <v>12</v>
      </c>
      <c r="AN15" s="32" t="n">
        <v>85</v>
      </c>
      <c r="AO15" s="17" t="n">
        <f aca="false">AN15-AL15</f>
        <v>22</v>
      </c>
    </row>
    <row r="16" s="12" customFormat="true" ht="20.1" hidden="false" customHeight="true" outlineLevel="0" collapsed="false">
      <c r="A16" s="21"/>
      <c r="B16" s="24" t="n">
        <v>108</v>
      </c>
      <c r="C16" s="24"/>
      <c r="D16" s="24" t="n">
        <v>71</v>
      </c>
      <c r="E16" s="17" t="n">
        <f aca="false">D16-B16</f>
        <v>-37</v>
      </c>
      <c r="F16" s="23" t="n">
        <v>76</v>
      </c>
      <c r="G16" s="24"/>
      <c r="H16" s="25" t="n">
        <v>92</v>
      </c>
      <c r="I16" s="17" t="n">
        <f aca="false">H16-F16</f>
        <v>16</v>
      </c>
      <c r="J16" s="24" t="n">
        <v>85</v>
      </c>
      <c r="K16" s="24"/>
      <c r="L16" s="24" t="n">
        <v>105</v>
      </c>
      <c r="M16" s="17" t="n">
        <f aca="false">L16-J16</f>
        <v>20</v>
      </c>
      <c r="N16" s="23" t="n">
        <v>73</v>
      </c>
      <c r="O16" s="24"/>
      <c r="P16" s="25" t="n">
        <v>70</v>
      </c>
      <c r="Q16" s="17" t="n">
        <f aca="false">P16-N16</f>
        <v>-3</v>
      </c>
      <c r="R16" s="24" t="n">
        <v>74</v>
      </c>
      <c r="S16" s="24"/>
      <c r="T16" s="24" t="n">
        <v>92</v>
      </c>
      <c r="U16" s="17" t="n">
        <f aca="false">T16-R16</f>
        <v>18</v>
      </c>
      <c r="V16" s="33"/>
      <c r="W16" s="22"/>
      <c r="X16" s="34"/>
      <c r="Y16" s="17" t="n">
        <f aca="false">X16-V16</f>
        <v>0</v>
      </c>
      <c r="Z16" s="24" t="n">
        <v>71</v>
      </c>
      <c r="AA16" s="24"/>
      <c r="AB16" s="24" t="n">
        <v>76</v>
      </c>
      <c r="AC16" s="17" t="n">
        <f aca="false">AB16-Z16</f>
        <v>5</v>
      </c>
      <c r="AD16" s="23" t="n">
        <v>97</v>
      </c>
      <c r="AE16" s="24"/>
      <c r="AF16" s="25" t="n">
        <v>55</v>
      </c>
      <c r="AG16" s="17" t="n">
        <f aca="false">AF16-AD16</f>
        <v>-42</v>
      </c>
      <c r="AH16" s="24" t="n">
        <v>64</v>
      </c>
      <c r="AI16" s="24"/>
      <c r="AJ16" s="24" t="n">
        <v>54</v>
      </c>
      <c r="AK16" s="17" t="n">
        <f aca="false">AJ16-AH16</f>
        <v>-10</v>
      </c>
      <c r="AL16" s="23" t="n">
        <v>60</v>
      </c>
      <c r="AM16" s="24"/>
      <c r="AN16" s="25" t="n">
        <v>82</v>
      </c>
      <c r="AO16" s="17" t="n">
        <f aca="false">AN16-AL16</f>
        <v>22</v>
      </c>
    </row>
    <row r="17" s="12" customFormat="true" ht="20.1" hidden="false" customHeight="true" outlineLevel="0" collapsed="false">
      <c r="A17" s="26" t="s">
        <v>8</v>
      </c>
      <c r="B17" s="27" t="n">
        <v>69</v>
      </c>
      <c r="C17" s="27" t="s">
        <v>12</v>
      </c>
      <c r="D17" s="27" t="n">
        <v>73</v>
      </c>
      <c r="E17" s="17" t="n">
        <f aca="false">D17-B17</f>
        <v>4</v>
      </c>
      <c r="F17" s="31" t="n">
        <v>53</v>
      </c>
      <c r="G17" s="27" t="s">
        <v>12</v>
      </c>
      <c r="H17" s="32" t="n">
        <v>68</v>
      </c>
      <c r="I17" s="17" t="n">
        <f aca="false">H17-F17</f>
        <v>15</v>
      </c>
      <c r="J17" s="27" t="n">
        <v>56</v>
      </c>
      <c r="K17" s="27" t="s">
        <v>12</v>
      </c>
      <c r="L17" s="27" t="n">
        <v>84</v>
      </c>
      <c r="M17" s="17" t="n">
        <f aca="false">L17-J17</f>
        <v>28</v>
      </c>
      <c r="N17" s="31" t="n">
        <v>90</v>
      </c>
      <c r="O17" s="27" t="s">
        <v>12</v>
      </c>
      <c r="P17" s="32" t="n">
        <v>47</v>
      </c>
      <c r="Q17" s="17" t="n">
        <f aca="false">P17-N17</f>
        <v>-43</v>
      </c>
      <c r="R17" s="27" t="n">
        <v>59</v>
      </c>
      <c r="S17" s="27" t="s">
        <v>12</v>
      </c>
      <c r="T17" s="27" t="n">
        <v>83</v>
      </c>
      <c r="U17" s="17" t="n">
        <f aca="false">T17-R17</f>
        <v>24</v>
      </c>
      <c r="V17" s="31" t="n">
        <v>78</v>
      </c>
      <c r="W17" s="27" t="s">
        <v>12</v>
      </c>
      <c r="X17" s="32" t="n">
        <v>80</v>
      </c>
      <c r="Y17" s="17" t="n">
        <f aca="false">X17-V17</f>
        <v>2</v>
      </c>
      <c r="Z17" s="29"/>
      <c r="AA17" s="29"/>
      <c r="AB17" s="29"/>
      <c r="AC17" s="17" t="n">
        <f aca="false">AB17-Z17</f>
        <v>0</v>
      </c>
      <c r="AD17" s="31" t="n">
        <v>100</v>
      </c>
      <c r="AE17" s="27" t="s">
        <v>12</v>
      </c>
      <c r="AF17" s="32" t="n">
        <v>74</v>
      </c>
      <c r="AG17" s="17" t="n">
        <f aca="false">AF17-AD17</f>
        <v>-26</v>
      </c>
      <c r="AH17" s="27" t="n">
        <v>84</v>
      </c>
      <c r="AI17" s="27" t="s">
        <v>12</v>
      </c>
      <c r="AJ17" s="27" t="n">
        <v>77</v>
      </c>
      <c r="AK17" s="17" t="n">
        <f aca="false">AJ17-AH17</f>
        <v>-7</v>
      </c>
      <c r="AL17" s="31" t="n">
        <v>66</v>
      </c>
      <c r="AM17" s="27" t="s">
        <v>12</v>
      </c>
      <c r="AN17" s="32" t="n">
        <v>89</v>
      </c>
      <c r="AO17" s="17" t="n">
        <f aca="false">AN17-AL17</f>
        <v>23</v>
      </c>
    </row>
    <row r="18" s="12" customFormat="true" ht="20.1" hidden="false" customHeight="true" outlineLevel="0" collapsed="false">
      <c r="A18" s="21"/>
      <c r="B18" s="24" t="n">
        <v>72</v>
      </c>
      <c r="C18" s="24"/>
      <c r="D18" s="24" t="n">
        <v>55</v>
      </c>
      <c r="E18" s="17" t="n">
        <f aca="false">D18-B18</f>
        <v>-17</v>
      </c>
      <c r="F18" s="23" t="n">
        <v>78</v>
      </c>
      <c r="G18" s="24"/>
      <c r="H18" s="25" t="n">
        <v>84</v>
      </c>
      <c r="I18" s="17" t="n">
        <f aca="false">H18-F18</f>
        <v>6</v>
      </c>
      <c r="J18" s="24" t="n">
        <v>80</v>
      </c>
      <c r="K18" s="24"/>
      <c r="L18" s="24" t="n">
        <v>76</v>
      </c>
      <c r="M18" s="17" t="n">
        <f aca="false">L18-J18</f>
        <v>-4</v>
      </c>
      <c r="N18" s="23" t="n">
        <v>87</v>
      </c>
      <c r="O18" s="24"/>
      <c r="P18" s="25" t="n">
        <v>57</v>
      </c>
      <c r="Q18" s="17" t="n">
        <f aca="false">P18-N18</f>
        <v>-30</v>
      </c>
      <c r="R18" s="24" t="n">
        <v>91</v>
      </c>
      <c r="S18" s="24"/>
      <c r="T18" s="24" t="n">
        <v>64</v>
      </c>
      <c r="U18" s="17" t="n">
        <f aca="false">T18-R18</f>
        <v>-27</v>
      </c>
      <c r="V18" s="23" t="n">
        <v>76</v>
      </c>
      <c r="W18" s="24"/>
      <c r="X18" s="25" t="n">
        <v>71</v>
      </c>
      <c r="Y18" s="17" t="n">
        <f aca="false">X18-V18</f>
        <v>-5</v>
      </c>
      <c r="Z18" s="22"/>
      <c r="AA18" s="22"/>
      <c r="AB18" s="22"/>
      <c r="AC18" s="17" t="n">
        <f aca="false">AB18-Z18</f>
        <v>0</v>
      </c>
      <c r="AD18" s="23" t="n">
        <v>65</v>
      </c>
      <c r="AE18" s="24"/>
      <c r="AF18" s="25" t="n">
        <v>58</v>
      </c>
      <c r="AG18" s="17" t="n">
        <f aca="false">AF18-AD18</f>
        <v>-7</v>
      </c>
      <c r="AH18" s="24" t="n">
        <v>97</v>
      </c>
      <c r="AI18" s="24"/>
      <c r="AJ18" s="24" t="n">
        <v>93</v>
      </c>
      <c r="AK18" s="17" t="n">
        <f aca="false">AJ18-AH18</f>
        <v>-4</v>
      </c>
      <c r="AL18" s="23" t="n">
        <v>64</v>
      </c>
      <c r="AM18" s="24"/>
      <c r="AN18" s="25" t="n">
        <v>84</v>
      </c>
      <c r="AO18" s="17" t="n">
        <f aca="false">AN18-AL18</f>
        <v>20</v>
      </c>
    </row>
    <row r="19" s="12" customFormat="true" ht="20.1" hidden="false" customHeight="true" outlineLevel="0" collapsed="false">
      <c r="A19" s="26" t="s">
        <v>9</v>
      </c>
      <c r="B19" s="27" t="n">
        <v>64</v>
      </c>
      <c r="C19" s="27" t="s">
        <v>12</v>
      </c>
      <c r="D19" s="27" t="n">
        <v>66</v>
      </c>
      <c r="E19" s="17" t="n">
        <f aca="false">D19-B19</f>
        <v>2</v>
      </c>
      <c r="F19" s="31" t="n">
        <v>57</v>
      </c>
      <c r="G19" s="27" t="s">
        <v>12</v>
      </c>
      <c r="H19" s="32" t="n">
        <v>77</v>
      </c>
      <c r="I19" s="17" t="n">
        <f aca="false">H19-F19</f>
        <v>20</v>
      </c>
      <c r="J19" s="27" t="n">
        <v>38</v>
      </c>
      <c r="K19" s="27" t="s">
        <v>12</v>
      </c>
      <c r="L19" s="27" t="n">
        <v>108</v>
      </c>
      <c r="M19" s="17" t="n">
        <f aca="false">L19-J19</f>
        <v>70</v>
      </c>
      <c r="N19" s="31" t="n">
        <v>89</v>
      </c>
      <c r="O19" s="27" t="s">
        <v>12</v>
      </c>
      <c r="P19" s="32" t="n">
        <v>102</v>
      </c>
      <c r="Q19" s="17" t="n">
        <f aca="false">P19-N19</f>
        <v>13</v>
      </c>
      <c r="R19" s="27" t="n">
        <v>69</v>
      </c>
      <c r="S19" s="27" t="s">
        <v>12</v>
      </c>
      <c r="T19" s="27" t="n">
        <v>90</v>
      </c>
      <c r="U19" s="17" t="n">
        <f aca="false">T19-R19</f>
        <v>21</v>
      </c>
      <c r="V19" s="31" t="n">
        <v>53</v>
      </c>
      <c r="W19" s="27" t="s">
        <v>12</v>
      </c>
      <c r="X19" s="32" t="n">
        <v>94</v>
      </c>
      <c r="Y19" s="17" t="n">
        <f aca="false">X19-V19</f>
        <v>41</v>
      </c>
      <c r="Z19" s="27" t="n">
        <v>74</v>
      </c>
      <c r="AA19" s="27" t="s">
        <v>12</v>
      </c>
      <c r="AB19" s="27" t="n">
        <v>100</v>
      </c>
      <c r="AC19" s="17" t="n">
        <f aca="false">AB19-Z19</f>
        <v>26</v>
      </c>
      <c r="AD19" s="28"/>
      <c r="AE19" s="29"/>
      <c r="AF19" s="30"/>
      <c r="AG19" s="17" t="n">
        <f aca="false">AF19-AD19</f>
        <v>0</v>
      </c>
      <c r="AH19" s="27" t="n">
        <v>79</v>
      </c>
      <c r="AI19" s="27" t="s">
        <v>12</v>
      </c>
      <c r="AJ19" s="27" t="n">
        <v>111</v>
      </c>
      <c r="AK19" s="17" t="n">
        <f aca="false">AJ19-AH19</f>
        <v>32</v>
      </c>
      <c r="AL19" s="31" t="n">
        <v>79</v>
      </c>
      <c r="AM19" s="27" t="s">
        <v>12</v>
      </c>
      <c r="AN19" s="32" t="n">
        <v>77</v>
      </c>
      <c r="AO19" s="17" t="n">
        <f aca="false">AN19-AL19</f>
        <v>-2</v>
      </c>
    </row>
    <row r="20" s="12" customFormat="true" ht="20.1" hidden="false" customHeight="true" outlineLevel="0" collapsed="false">
      <c r="A20" s="21"/>
      <c r="B20" s="24" t="n">
        <v>77</v>
      </c>
      <c r="C20" s="24"/>
      <c r="D20" s="24" t="n">
        <v>97</v>
      </c>
      <c r="E20" s="17" t="n">
        <f aca="false">D20-B20</f>
        <v>20</v>
      </c>
      <c r="F20" s="23" t="n">
        <v>77</v>
      </c>
      <c r="G20" s="24"/>
      <c r="H20" s="25" t="n">
        <v>127</v>
      </c>
      <c r="I20" s="17" t="n">
        <f aca="false">H20-F20</f>
        <v>50</v>
      </c>
      <c r="J20" s="24" t="n">
        <v>31</v>
      </c>
      <c r="K20" s="24"/>
      <c r="L20" s="24" t="n">
        <v>149</v>
      </c>
      <c r="M20" s="17" t="n">
        <f aca="false">L20-J20</f>
        <v>118</v>
      </c>
      <c r="N20" s="23" t="n">
        <v>79</v>
      </c>
      <c r="O20" s="24"/>
      <c r="P20" s="25" t="n">
        <v>89</v>
      </c>
      <c r="Q20" s="17" t="n">
        <f aca="false">P20-N20</f>
        <v>10</v>
      </c>
      <c r="R20" s="24" t="n">
        <v>61</v>
      </c>
      <c r="S20" s="24"/>
      <c r="T20" s="24" t="n">
        <v>108</v>
      </c>
      <c r="U20" s="17" t="n">
        <f aca="false">T20-R20</f>
        <v>47</v>
      </c>
      <c r="V20" s="23" t="n">
        <v>55</v>
      </c>
      <c r="W20" s="24"/>
      <c r="X20" s="25" t="n">
        <v>97</v>
      </c>
      <c r="Y20" s="17" t="n">
        <f aca="false">X20-V20</f>
        <v>42</v>
      </c>
      <c r="Z20" s="24" t="n">
        <v>58</v>
      </c>
      <c r="AA20" s="24"/>
      <c r="AB20" s="24" t="n">
        <v>65</v>
      </c>
      <c r="AC20" s="17" t="n">
        <f aca="false">AB20-Z20</f>
        <v>7</v>
      </c>
      <c r="AD20" s="33"/>
      <c r="AE20" s="22"/>
      <c r="AF20" s="34"/>
      <c r="AG20" s="17" t="n">
        <f aca="false">AF20-AD20</f>
        <v>0</v>
      </c>
      <c r="AH20" s="24" t="n">
        <v>61</v>
      </c>
      <c r="AI20" s="24"/>
      <c r="AJ20" s="24" t="n">
        <v>108</v>
      </c>
      <c r="AK20" s="17" t="n">
        <f aca="false">AJ20-AH20</f>
        <v>47</v>
      </c>
      <c r="AL20" s="23" t="n">
        <v>50</v>
      </c>
      <c r="AM20" s="24"/>
      <c r="AN20" s="25" t="n">
        <v>99</v>
      </c>
      <c r="AO20" s="17" t="n">
        <f aca="false">AN20-AL20</f>
        <v>49</v>
      </c>
    </row>
    <row r="21" s="12" customFormat="true" ht="20.1" hidden="false" customHeight="true" outlineLevel="0" collapsed="false">
      <c r="A21" s="26" t="s">
        <v>10</v>
      </c>
      <c r="B21" s="27" t="n">
        <v>87</v>
      </c>
      <c r="C21" s="27" t="s">
        <v>12</v>
      </c>
      <c r="D21" s="27" t="n">
        <v>55</v>
      </c>
      <c r="E21" s="17" t="n">
        <f aca="false">D21-B21</f>
        <v>-32</v>
      </c>
      <c r="F21" s="31" t="n">
        <v>89</v>
      </c>
      <c r="G21" s="27" t="s">
        <v>12</v>
      </c>
      <c r="H21" s="32" t="n">
        <v>85</v>
      </c>
      <c r="I21" s="17" t="n">
        <f aca="false">H21-F21</f>
        <v>-4</v>
      </c>
      <c r="J21" s="27" t="n">
        <v>77</v>
      </c>
      <c r="K21" s="27" t="s">
        <v>12</v>
      </c>
      <c r="L21" s="27" t="n">
        <v>92</v>
      </c>
      <c r="M21" s="17" t="n">
        <f aca="false">L21-J21</f>
        <v>15</v>
      </c>
      <c r="N21" s="31" t="n">
        <v>132</v>
      </c>
      <c r="O21" s="27" t="s">
        <v>12</v>
      </c>
      <c r="P21" s="32" t="n">
        <v>55</v>
      </c>
      <c r="Q21" s="17" t="n">
        <f aca="false">P21-N21</f>
        <v>-77</v>
      </c>
      <c r="R21" s="27" t="n">
        <v>74</v>
      </c>
      <c r="S21" s="27" t="s">
        <v>12</v>
      </c>
      <c r="T21" s="27" t="n">
        <v>65</v>
      </c>
      <c r="U21" s="17" t="n">
        <f aca="false">T21-R21</f>
        <v>-9</v>
      </c>
      <c r="V21" s="18"/>
      <c r="W21" s="19"/>
      <c r="X21" s="20"/>
      <c r="Y21" s="17" t="e">
        <f aca="false">#REF!-#REF!</f>
        <v>#VALUE!</v>
      </c>
      <c r="Z21" s="27" t="n">
        <v>77</v>
      </c>
      <c r="AA21" s="27" t="s">
        <v>12</v>
      </c>
      <c r="AB21" s="27" t="n">
        <v>84</v>
      </c>
      <c r="AC21" s="17" t="n">
        <f aca="false">AB21-Z21</f>
        <v>7</v>
      </c>
      <c r="AD21" s="31" t="n">
        <v>111</v>
      </c>
      <c r="AE21" s="27" t="s">
        <v>12</v>
      </c>
      <c r="AF21" s="32" t="n">
        <v>79</v>
      </c>
      <c r="AG21" s="17" t="n">
        <f aca="false">AF21-AD21</f>
        <v>-32</v>
      </c>
      <c r="AH21" s="29"/>
      <c r="AI21" s="29"/>
      <c r="AJ21" s="29"/>
      <c r="AK21" s="17" t="n">
        <f aca="false">AJ21-AH21</f>
        <v>0</v>
      </c>
      <c r="AL21" s="31" t="n">
        <v>92</v>
      </c>
      <c r="AM21" s="27" t="s">
        <v>12</v>
      </c>
      <c r="AN21" s="32" t="n">
        <v>91</v>
      </c>
      <c r="AO21" s="17" t="n">
        <f aca="false">AN21-AL21</f>
        <v>-1</v>
      </c>
    </row>
    <row r="22" s="12" customFormat="true" ht="20.1" hidden="false" customHeight="true" outlineLevel="0" collapsed="false">
      <c r="A22" s="21"/>
      <c r="B22" s="24" t="n">
        <v>100</v>
      </c>
      <c r="C22" s="24"/>
      <c r="D22" s="24" t="n">
        <v>59</v>
      </c>
      <c r="E22" s="17" t="n">
        <f aca="false">D22-B22</f>
        <v>-41</v>
      </c>
      <c r="F22" s="23" t="n">
        <v>64</v>
      </c>
      <c r="G22" s="24"/>
      <c r="H22" s="25" t="n">
        <v>78</v>
      </c>
      <c r="I22" s="17" t="n">
        <f aca="false">H22-F22</f>
        <v>14</v>
      </c>
      <c r="J22" s="24" t="n">
        <v>74</v>
      </c>
      <c r="K22" s="24"/>
      <c r="L22" s="24" t="n">
        <v>97</v>
      </c>
      <c r="M22" s="17" t="n">
        <f aca="false">L22-J22</f>
        <v>23</v>
      </c>
      <c r="N22" s="23" t="n">
        <v>111</v>
      </c>
      <c r="O22" s="24"/>
      <c r="P22" s="25" t="n">
        <v>58</v>
      </c>
      <c r="Q22" s="17" t="n">
        <f aca="false">P22-N22</f>
        <v>-53</v>
      </c>
      <c r="R22" s="24" t="n">
        <v>66</v>
      </c>
      <c r="S22" s="24"/>
      <c r="T22" s="24" t="n">
        <v>92</v>
      </c>
      <c r="U22" s="17" t="n">
        <f aca="false">T22-R22</f>
        <v>26</v>
      </c>
      <c r="V22" s="23" t="n">
        <v>54</v>
      </c>
      <c r="W22" s="24"/>
      <c r="X22" s="25" t="n">
        <v>64</v>
      </c>
      <c r="Y22" s="17" t="n">
        <f aca="false">X22-V22</f>
        <v>10</v>
      </c>
      <c r="Z22" s="24" t="n">
        <v>93</v>
      </c>
      <c r="AA22" s="24"/>
      <c r="AB22" s="24" t="n">
        <v>97</v>
      </c>
      <c r="AC22" s="17" t="n">
        <f aca="false">AB22-Z22</f>
        <v>4</v>
      </c>
      <c r="AD22" s="23" t="n">
        <v>108</v>
      </c>
      <c r="AE22" s="24"/>
      <c r="AF22" s="25" t="n">
        <v>61</v>
      </c>
      <c r="AG22" s="17" t="n">
        <f aca="false">AF22-AD22</f>
        <v>-47</v>
      </c>
      <c r="AH22" s="22"/>
      <c r="AI22" s="22"/>
      <c r="AJ22" s="22"/>
      <c r="AK22" s="17" t="n">
        <f aca="false">AJ22-AH22</f>
        <v>0</v>
      </c>
      <c r="AL22" s="23" t="n">
        <v>60</v>
      </c>
      <c r="AM22" s="24"/>
      <c r="AN22" s="25" t="n">
        <v>79</v>
      </c>
      <c r="AO22" s="17" t="n">
        <f aca="false">AN22-AL22</f>
        <v>19</v>
      </c>
    </row>
    <row r="23" s="12" customFormat="true" ht="20.1" hidden="false" customHeight="true" outlineLevel="0" collapsed="false">
      <c r="A23" s="26" t="s">
        <v>11</v>
      </c>
      <c r="B23" s="27" t="n">
        <v>111</v>
      </c>
      <c r="C23" s="27" t="s">
        <v>12</v>
      </c>
      <c r="D23" s="27" t="n">
        <v>33</v>
      </c>
      <c r="E23" s="17" t="n">
        <f aca="false">D23-B23</f>
        <v>-78</v>
      </c>
      <c r="F23" s="31" t="n">
        <v>71</v>
      </c>
      <c r="G23" s="27" t="s">
        <v>12</v>
      </c>
      <c r="H23" s="32" t="n">
        <v>79</v>
      </c>
      <c r="I23" s="17" t="n">
        <f aca="false">H23-F23</f>
        <v>8</v>
      </c>
      <c r="J23" s="27" t="n">
        <v>72</v>
      </c>
      <c r="K23" s="27" t="s">
        <v>12</v>
      </c>
      <c r="L23" s="27" t="n">
        <v>75</v>
      </c>
      <c r="M23" s="17" t="n">
        <f aca="false">L23-J23</f>
        <v>3</v>
      </c>
      <c r="N23" s="31" t="n">
        <v>109</v>
      </c>
      <c r="O23" s="27" t="s">
        <v>12</v>
      </c>
      <c r="P23" s="32" t="n">
        <v>60</v>
      </c>
      <c r="Q23" s="17" t="n">
        <f aca="false">P23-N23</f>
        <v>-49</v>
      </c>
      <c r="R23" s="27" t="n">
        <v>89</v>
      </c>
      <c r="S23" s="27" t="s">
        <v>12</v>
      </c>
      <c r="T23" s="27" t="n">
        <v>71</v>
      </c>
      <c r="U23" s="17" t="n">
        <f aca="false">T23-R23</f>
        <v>-18</v>
      </c>
      <c r="V23" s="31" t="n">
        <v>85</v>
      </c>
      <c r="W23" s="27" t="s">
        <v>12</v>
      </c>
      <c r="X23" s="32" t="n">
        <v>63</v>
      </c>
      <c r="Y23" s="17" t="n">
        <f aca="false">X23-V23</f>
        <v>-22</v>
      </c>
      <c r="Z23" s="27" t="n">
        <v>89</v>
      </c>
      <c r="AA23" s="27" t="s">
        <v>12</v>
      </c>
      <c r="AB23" s="27" t="n">
        <v>66</v>
      </c>
      <c r="AC23" s="17" t="n">
        <f aca="false">AB23-Z23</f>
        <v>-23</v>
      </c>
      <c r="AD23" s="31" t="n">
        <v>77</v>
      </c>
      <c r="AE23" s="27" t="s">
        <v>12</v>
      </c>
      <c r="AF23" s="32" t="n">
        <v>79</v>
      </c>
      <c r="AG23" s="17" t="n">
        <f aca="false">AF23-AD23</f>
        <v>2</v>
      </c>
      <c r="AH23" s="27" t="n">
        <v>91</v>
      </c>
      <c r="AI23" s="27" t="s">
        <v>12</v>
      </c>
      <c r="AJ23" s="27" t="n">
        <v>92</v>
      </c>
      <c r="AK23" s="17" t="n">
        <f aca="false">AJ23-AH23</f>
        <v>1</v>
      </c>
      <c r="AL23" s="35"/>
      <c r="AM23" s="17"/>
      <c r="AN23" s="30"/>
      <c r="AO23" s="17" t="n">
        <f aca="false">AN23-AL23</f>
        <v>0</v>
      </c>
    </row>
    <row r="24" s="12" customFormat="true" ht="20.1" hidden="false" customHeight="true" outlineLevel="0" collapsed="false">
      <c r="A24" s="21"/>
      <c r="B24" s="24" t="n">
        <v>82</v>
      </c>
      <c r="C24" s="24"/>
      <c r="D24" s="24" t="n">
        <v>51</v>
      </c>
      <c r="E24" s="17" t="n">
        <f aca="false">D24-B24</f>
        <v>-31</v>
      </c>
      <c r="F24" s="23" t="n">
        <v>71</v>
      </c>
      <c r="G24" s="24"/>
      <c r="H24" s="25" t="n">
        <v>85</v>
      </c>
      <c r="I24" s="17" t="n">
        <f aca="false">H24-F24</f>
        <v>14</v>
      </c>
      <c r="J24" s="24" t="n">
        <v>74</v>
      </c>
      <c r="K24" s="24"/>
      <c r="L24" s="24" t="n">
        <v>94</v>
      </c>
      <c r="M24" s="17" t="n">
        <f aca="false">L24-J24</f>
        <v>20</v>
      </c>
      <c r="N24" s="23" t="n">
        <v>114</v>
      </c>
      <c r="O24" s="24"/>
      <c r="P24" s="25" t="n">
        <v>55</v>
      </c>
      <c r="Q24" s="17" t="n">
        <f aca="false">P24-N24</f>
        <v>-59</v>
      </c>
      <c r="R24" s="24" t="n">
        <v>75</v>
      </c>
      <c r="S24" s="24"/>
      <c r="T24" s="24" t="n">
        <v>72</v>
      </c>
      <c r="U24" s="17" t="n">
        <f aca="false">T24-R24</f>
        <v>-3</v>
      </c>
      <c r="V24" s="23" t="n">
        <v>82</v>
      </c>
      <c r="W24" s="24"/>
      <c r="X24" s="25" t="n">
        <v>60</v>
      </c>
      <c r="Y24" s="17" t="n">
        <f aca="false">X24-V24</f>
        <v>-22</v>
      </c>
      <c r="Z24" s="24" t="n">
        <v>84</v>
      </c>
      <c r="AA24" s="24"/>
      <c r="AB24" s="24" t="n">
        <v>64</v>
      </c>
      <c r="AC24" s="17" t="n">
        <f aca="false">AB24-Z24</f>
        <v>-20</v>
      </c>
      <c r="AD24" s="23" t="n">
        <v>99</v>
      </c>
      <c r="AE24" s="24"/>
      <c r="AF24" s="25" t="n">
        <v>50</v>
      </c>
      <c r="AG24" s="17" t="n">
        <f aca="false">AF24-AD24</f>
        <v>-49</v>
      </c>
      <c r="AH24" s="24" t="n">
        <v>79</v>
      </c>
      <c r="AI24" s="24"/>
      <c r="AJ24" s="24" t="n">
        <v>60</v>
      </c>
      <c r="AK24" s="17" t="n">
        <f aca="false">AJ24-AH24</f>
        <v>-19</v>
      </c>
      <c r="AL24" s="33"/>
      <c r="AM24" s="22"/>
      <c r="AN24" s="34"/>
      <c r="AO24" s="17" t="n">
        <f aca="false">AN24-AL24</f>
        <v>0</v>
      </c>
    </row>
    <row r="25" s="2" customFormat="true" ht="12.75" hidden="false" customHeight="false" outlineLevel="0" collapsed="false">
      <c r="A25" s="42"/>
      <c r="B25" s="43" t="n">
        <f aca="false">SUM(B5:B24)</f>
        <v>1486</v>
      </c>
      <c r="C25" s="43"/>
      <c r="D25" s="43" t="n">
        <f aca="false">SUM(D5:D24)</f>
        <v>1195</v>
      </c>
      <c r="E25" s="43"/>
      <c r="F25" s="43" t="n">
        <f aca="false">SUM(F5:F24)</f>
        <v>1267</v>
      </c>
      <c r="G25" s="43"/>
      <c r="H25" s="43" t="n">
        <f aca="false">SUM(H5:H24)</f>
        <v>1554</v>
      </c>
      <c r="I25" s="43"/>
      <c r="J25" s="43" t="n">
        <f aca="false">SUM(J5:J24)</f>
        <v>1152</v>
      </c>
      <c r="K25" s="43"/>
      <c r="L25" s="43" t="n">
        <f aca="false">SUM(L5:L24)</f>
        <v>1751</v>
      </c>
      <c r="M25" s="43"/>
      <c r="N25" s="43" t="n">
        <f aca="false">SUM(N5:N24)</f>
        <v>1745</v>
      </c>
      <c r="O25" s="43"/>
      <c r="P25" s="43" t="n">
        <f aca="false">SUM(P5:P24)</f>
        <v>1097</v>
      </c>
      <c r="Q25" s="43"/>
      <c r="R25" s="43" t="n">
        <f aca="false">SUM(R5:R24)</f>
        <v>1341</v>
      </c>
      <c r="S25" s="43"/>
      <c r="T25" s="43" t="n">
        <f aca="false">SUM(T5:T24)</f>
        <v>1443</v>
      </c>
      <c r="U25" s="43"/>
      <c r="V25" s="43" t="n">
        <f aca="false">SUM(V5:V24)</f>
        <v>1328</v>
      </c>
      <c r="W25" s="43"/>
      <c r="X25" s="43" t="n">
        <f aca="false">SUM(X5:X24)</f>
        <v>1321</v>
      </c>
      <c r="Y25" s="43"/>
      <c r="Z25" s="43" t="n">
        <f aca="false">SUM(Z5:Z24)</f>
        <v>1317</v>
      </c>
      <c r="AA25" s="43"/>
      <c r="AB25" s="43" t="n">
        <f aca="false">SUM(AB5:AB24)</f>
        <v>1361</v>
      </c>
      <c r="AC25" s="43"/>
      <c r="AD25" s="43" t="n">
        <f aca="false">SUM(AD5:AD24)</f>
        <v>1764</v>
      </c>
      <c r="AE25" s="43"/>
      <c r="AF25" s="43" t="n">
        <f aca="false">SUM(AF5:AF24)</f>
        <v>1151</v>
      </c>
      <c r="AG25" s="43"/>
      <c r="AH25" s="43" t="n">
        <f aca="false">SUM(AH5:AH24)</f>
        <v>1291</v>
      </c>
      <c r="AI25" s="43"/>
      <c r="AJ25" s="43" t="n">
        <f aca="false">SUM(AJ5:AJ24)</f>
        <v>1469</v>
      </c>
      <c r="AK25" s="43"/>
      <c r="AL25" s="43" t="n">
        <f aca="false">SUM(AL5:AL24)</f>
        <v>1209</v>
      </c>
      <c r="AM25" s="43"/>
      <c r="AN25" s="43" t="n">
        <f aca="false">SUM(AN5:AN24)</f>
        <v>1553</v>
      </c>
    </row>
    <row r="26" s="2" customFormat="true" ht="12.75" hidden="false" customHeight="false" outlineLevel="0" collapsed="false">
      <c r="A26" s="42"/>
      <c r="B26" s="43"/>
      <c r="C26" s="47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</row>
    <row r="27" s="2" customFormat="true" ht="12.75" hidden="false" customHeight="false" outlineLevel="0" collapsed="false">
      <c r="A27" s="1" t="s">
        <v>13</v>
      </c>
      <c r="B27" s="2" t="n">
        <f aca="false">COUNTIF(E5:E24,"&gt;0")</f>
        <v>5</v>
      </c>
      <c r="C27" s="3"/>
      <c r="F27" s="2" t="n">
        <f aca="false">COUNTIF(I5:I24,"&gt;0")</f>
        <v>15</v>
      </c>
      <c r="J27" s="2" t="n">
        <f aca="false">COUNTIF(M5:M24,"&gt;0")</f>
        <v>17</v>
      </c>
      <c r="N27" s="2" t="n">
        <f aca="false">COUNTIF(Q5:Q24,"&gt;0")</f>
        <v>2</v>
      </c>
      <c r="R27" s="2" t="n">
        <f aca="false">COUNTIF(U5:U24,"&gt;0")</f>
        <v>10</v>
      </c>
      <c r="V27" s="2" t="n">
        <f aca="false">COUNTIF(Y5:Y24,"&gt;0")</f>
        <v>8</v>
      </c>
      <c r="Z27" s="2" t="n">
        <f aca="false">COUNTIF(AC5:AC24,"&gt;0")</f>
        <v>10</v>
      </c>
      <c r="AD27" s="2" t="n">
        <f aca="false">COUNTIF(AG5:AG24,"&gt;0")</f>
        <v>1</v>
      </c>
      <c r="AH27" s="2" t="n">
        <f aca="false">COUNTIF(AK5:AK24,"&gt;0")</f>
        <v>9</v>
      </c>
      <c r="AL27" s="2" t="n">
        <v>12</v>
      </c>
    </row>
    <row r="28" s="2" customFormat="true" ht="12.75" hidden="false" customHeight="false" outlineLevel="0" collapsed="false">
      <c r="A28" s="44" t="s">
        <v>14</v>
      </c>
      <c r="B28" s="2" t="n">
        <f aca="false">COUNTIF(E5:E24,"&lt;0")</f>
        <v>13</v>
      </c>
      <c r="C28" s="45"/>
      <c r="D28" s="46"/>
      <c r="E28" s="46"/>
      <c r="F28" s="2" t="n">
        <f aca="false">COUNTIF(I5:I24,"&lt;0")</f>
        <v>3</v>
      </c>
      <c r="G28" s="46"/>
      <c r="H28" s="46"/>
      <c r="I28" s="46"/>
      <c r="J28" s="2" t="n">
        <f aca="false">COUNTIF(M5:M24,"&lt;0")</f>
        <v>1</v>
      </c>
      <c r="K28" s="46"/>
      <c r="L28" s="46"/>
      <c r="M28" s="46"/>
      <c r="N28" s="2" t="n">
        <f aca="false">COUNTIF(Q5:Q24,"&lt;0")</f>
        <v>16</v>
      </c>
      <c r="O28" s="46"/>
      <c r="P28" s="46"/>
      <c r="Q28" s="46"/>
      <c r="R28" s="2" t="n">
        <f aca="false">COUNTIF(U5:U24,"&lt;0")</f>
        <v>8</v>
      </c>
      <c r="S28" s="46"/>
      <c r="T28" s="46"/>
      <c r="U28" s="46"/>
      <c r="V28" s="2" t="n">
        <f aca="false">COUNTIF(Y5:Y24,"&lt;0")</f>
        <v>9</v>
      </c>
      <c r="W28" s="46"/>
      <c r="X28" s="46"/>
      <c r="Y28" s="46"/>
      <c r="Z28" s="2" t="n">
        <f aca="false">COUNTIF(AC5:AC24,"&lt;0")</f>
        <v>8</v>
      </c>
      <c r="AA28" s="46"/>
      <c r="AB28" s="46"/>
      <c r="AC28" s="46"/>
      <c r="AD28" s="2" t="n">
        <f aca="false">COUNTIF(AG5:AG24,"&lt;0")</f>
        <v>17</v>
      </c>
      <c r="AE28" s="46"/>
      <c r="AF28" s="46"/>
      <c r="AG28" s="46"/>
      <c r="AH28" s="2" t="n">
        <f aca="false">COUNTIF(AK5:AK24,"&lt;0")</f>
        <v>8</v>
      </c>
      <c r="AI28" s="46"/>
      <c r="AJ28" s="46"/>
      <c r="AK28" s="46"/>
      <c r="AL28" s="2" t="n">
        <v>6</v>
      </c>
      <c r="AM28" s="46"/>
      <c r="AN28" s="46"/>
    </row>
    <row r="29" s="2" customFormat="true" ht="13.5" hidden="false" customHeight="false" outlineLevel="0" collapsed="false">
      <c r="A29" s="40" t="s">
        <v>16</v>
      </c>
      <c r="B29" s="41" t="n">
        <f aca="false">SUM(B27:B28)</f>
        <v>18</v>
      </c>
      <c r="C29" s="41"/>
      <c r="D29" s="41"/>
      <c r="E29" s="41"/>
      <c r="F29" s="41" t="n">
        <f aca="false">SUM(F27:F28)</f>
        <v>18</v>
      </c>
      <c r="G29" s="41"/>
      <c r="H29" s="41"/>
      <c r="I29" s="41"/>
      <c r="J29" s="41" t="n">
        <f aca="false">SUM(J27:J28)</f>
        <v>18</v>
      </c>
      <c r="K29" s="41"/>
      <c r="L29" s="41"/>
      <c r="M29" s="41"/>
      <c r="N29" s="41" t="n">
        <f aca="false">SUM(N27:N28)</f>
        <v>18</v>
      </c>
      <c r="O29" s="41"/>
      <c r="P29" s="41"/>
      <c r="Q29" s="41"/>
      <c r="R29" s="41" t="n">
        <f aca="false">SUM(R27:R28)</f>
        <v>18</v>
      </c>
      <c r="S29" s="41"/>
      <c r="T29" s="41"/>
      <c r="U29" s="41"/>
      <c r="V29" s="41" t="n">
        <f aca="false">SUM(V27:V28)</f>
        <v>17</v>
      </c>
      <c r="W29" s="41"/>
      <c r="X29" s="41"/>
      <c r="Y29" s="41"/>
      <c r="Z29" s="41" t="n">
        <f aca="false">SUM(Z27:Z28)</f>
        <v>18</v>
      </c>
      <c r="AA29" s="41"/>
      <c r="AB29" s="41"/>
      <c r="AC29" s="41"/>
      <c r="AD29" s="41" t="n">
        <f aca="false">SUM(AD27:AD28)</f>
        <v>18</v>
      </c>
      <c r="AE29" s="41"/>
      <c r="AF29" s="41"/>
      <c r="AG29" s="41"/>
      <c r="AH29" s="41" t="n">
        <f aca="false">SUM(AH27:AH28)</f>
        <v>17</v>
      </c>
      <c r="AI29" s="41"/>
      <c r="AJ29" s="41"/>
      <c r="AK29" s="41"/>
      <c r="AL29" s="41" t="n">
        <v>18</v>
      </c>
      <c r="AM29" s="41"/>
      <c r="AN29" s="41"/>
    </row>
    <row r="30" s="2" customFormat="true" ht="13.5" hidden="false" customHeight="false" outlineLevel="0" collapsed="false">
      <c r="A30" s="1"/>
      <c r="C30" s="3"/>
    </row>
    <row r="31" s="49" customFormat="true" ht="12.75" hidden="false" customHeight="false" outlineLevel="0" collapsed="false">
      <c r="A31" s="48"/>
      <c r="C31" s="50"/>
    </row>
  </sheetData>
  <mergeCells count="13">
    <mergeCell ref="A1:AN1"/>
    <mergeCell ref="A2:AN2"/>
    <mergeCell ref="AL3:AN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28"/>
    <col collapsed="false" customWidth="true" hidden="false" outlineLevel="0" max="3" min="3" style="3" width="3.7"/>
    <col collapsed="false" customWidth="true" hidden="false" outlineLevel="0" max="5" min="4" style="2" width="4.28"/>
    <col collapsed="false" customWidth="true" hidden="false" outlineLevel="0" max="6" min="6" style="2" width="3.7"/>
    <col collapsed="false" customWidth="true" hidden="false" outlineLevel="0" max="8" min="7" style="2" width="4.28"/>
    <col collapsed="false" customWidth="true" hidden="false" outlineLevel="0" max="9" min="9" style="2" width="3.7"/>
    <col collapsed="false" customWidth="true" hidden="false" outlineLevel="0" max="11" min="10" style="2" width="4.28"/>
    <col collapsed="false" customWidth="true" hidden="false" outlineLevel="0" max="12" min="12" style="2" width="3.7"/>
    <col collapsed="false" customWidth="true" hidden="false" outlineLevel="0" max="14" min="13" style="2" width="4.28"/>
    <col collapsed="false" customWidth="true" hidden="false" outlineLevel="0" max="15" min="15" style="2" width="3.7"/>
    <col collapsed="false" customWidth="true" hidden="false" outlineLevel="0" max="17" min="16" style="2" width="4.28"/>
    <col collapsed="false" customWidth="true" hidden="false" outlineLevel="0" max="18" min="18" style="2" width="3.7"/>
    <col collapsed="false" customWidth="true" hidden="false" outlineLevel="0" max="20" min="19" style="2" width="4.28"/>
    <col collapsed="false" customWidth="true" hidden="false" outlineLevel="0" max="21" min="21" style="2" width="3.7"/>
    <col collapsed="false" customWidth="true" hidden="false" outlineLevel="0" max="22" min="22" style="2" width="4.85"/>
    <col collapsed="false" customWidth="true" hidden="false" outlineLevel="0" max="26" min="23" style="2" width="4.28"/>
    <col collapsed="false" customWidth="true" hidden="false" outlineLevel="0" max="27" min="27" style="2" width="3.7"/>
    <col collapsed="false" customWidth="true" hidden="false" outlineLevel="0" max="31" min="28" style="2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30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2" customFormat="true" ht="30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1" t="n">
        <f aca="true">TODAY()</f>
        <v>46232</v>
      </c>
      <c r="AD3" s="11"/>
      <c r="AE3" s="11"/>
    </row>
    <row r="4" s="7" customFormat="true" ht="30" hidden="false" customHeight="true" outlineLevel="0" collapsed="false">
      <c r="A4" s="13"/>
      <c r="B4" s="14" t="s">
        <v>2</v>
      </c>
      <c r="C4" s="14"/>
      <c r="D4" s="14"/>
      <c r="E4" s="14" t="s">
        <v>3</v>
      </c>
      <c r="F4" s="14"/>
      <c r="G4" s="14"/>
      <c r="H4" s="14" t="s">
        <v>4</v>
      </c>
      <c r="I4" s="14"/>
      <c r="J4" s="14"/>
      <c r="K4" s="14" t="s">
        <v>5</v>
      </c>
      <c r="L4" s="14"/>
      <c r="M4" s="14"/>
      <c r="N4" s="14" t="s">
        <v>6</v>
      </c>
      <c r="O4" s="14"/>
      <c r="P4" s="14"/>
      <c r="Q4" s="14" t="s">
        <v>7</v>
      </c>
      <c r="R4" s="14"/>
      <c r="S4" s="14"/>
      <c r="T4" s="14" t="s">
        <v>8</v>
      </c>
      <c r="U4" s="14"/>
      <c r="V4" s="14"/>
      <c r="W4" s="14" t="s">
        <v>9</v>
      </c>
      <c r="X4" s="14"/>
      <c r="Y4" s="14"/>
      <c r="Z4" s="14" t="s">
        <v>10</v>
      </c>
      <c r="AA4" s="14"/>
      <c r="AB4" s="14"/>
      <c r="AC4" s="14" t="s">
        <v>11</v>
      </c>
      <c r="AD4" s="14"/>
      <c r="AE4" s="14"/>
    </row>
    <row r="5" s="12" customFormat="true" ht="20.1" hidden="false" customHeight="true" outlineLevel="0" collapsed="false">
      <c r="A5" s="16" t="s">
        <v>2</v>
      </c>
      <c r="B5" s="17"/>
      <c r="C5" s="17"/>
      <c r="D5" s="17"/>
      <c r="E5" s="18" t="n">
        <v>1</v>
      </c>
      <c r="F5" s="19" t="s">
        <v>12</v>
      </c>
      <c r="G5" s="20" t="n">
        <v>3</v>
      </c>
      <c r="H5" s="19" t="n">
        <v>0</v>
      </c>
      <c r="I5" s="19" t="s">
        <v>12</v>
      </c>
      <c r="J5" s="19" t="n">
        <v>3</v>
      </c>
      <c r="K5" s="18" t="n">
        <v>3</v>
      </c>
      <c r="L5" s="19" t="s">
        <v>12</v>
      </c>
      <c r="M5" s="20" t="n">
        <v>0</v>
      </c>
      <c r="N5" s="19" t="n">
        <v>3</v>
      </c>
      <c r="O5" s="19" t="s">
        <v>12</v>
      </c>
      <c r="P5" s="19" t="n">
        <v>0</v>
      </c>
      <c r="Q5" s="18" t="n">
        <v>2</v>
      </c>
      <c r="R5" s="19" t="s">
        <v>12</v>
      </c>
      <c r="S5" s="20" t="n">
        <v>3</v>
      </c>
      <c r="T5" s="19" t="n">
        <v>0</v>
      </c>
      <c r="U5" s="19" t="s">
        <v>12</v>
      </c>
      <c r="V5" s="19" t="n">
        <v>3</v>
      </c>
      <c r="W5" s="18" t="n">
        <v>2</v>
      </c>
      <c r="X5" s="19" t="s">
        <v>12</v>
      </c>
      <c r="Y5" s="20" t="n">
        <v>3</v>
      </c>
      <c r="Z5" s="19" t="n">
        <v>1</v>
      </c>
      <c r="AA5" s="19" t="s">
        <v>12</v>
      </c>
      <c r="AB5" s="19" t="n">
        <v>3</v>
      </c>
      <c r="AC5" s="18" t="n">
        <v>0</v>
      </c>
      <c r="AD5" s="19" t="s">
        <v>12</v>
      </c>
      <c r="AE5" s="20" t="n">
        <v>3</v>
      </c>
    </row>
    <row r="6" s="12" customFormat="true" ht="20.1" hidden="false" customHeight="true" outlineLevel="0" collapsed="false">
      <c r="A6" s="21"/>
      <c r="B6" s="22"/>
      <c r="C6" s="22"/>
      <c r="D6" s="22"/>
      <c r="E6" s="23" t="n">
        <v>0</v>
      </c>
      <c r="F6" s="24"/>
      <c r="G6" s="25" t="n">
        <v>3</v>
      </c>
      <c r="H6" s="24" t="n">
        <v>0</v>
      </c>
      <c r="I6" s="24"/>
      <c r="J6" s="24" t="n">
        <v>3</v>
      </c>
      <c r="K6" s="23" t="n">
        <v>3</v>
      </c>
      <c r="L6" s="24"/>
      <c r="M6" s="25" t="n">
        <v>0</v>
      </c>
      <c r="N6" s="24" t="n">
        <v>0</v>
      </c>
      <c r="O6" s="24"/>
      <c r="P6" s="24" t="n">
        <v>3</v>
      </c>
      <c r="Q6" s="23" t="n">
        <v>0</v>
      </c>
      <c r="R6" s="24"/>
      <c r="S6" s="25" t="n">
        <v>3</v>
      </c>
      <c r="T6" s="24" t="n">
        <v>0</v>
      </c>
      <c r="U6" s="24"/>
      <c r="V6" s="24" t="n">
        <v>3</v>
      </c>
      <c r="W6" s="23" t="n">
        <v>0</v>
      </c>
      <c r="X6" s="24"/>
      <c r="Y6" s="25" t="n">
        <v>3</v>
      </c>
      <c r="Z6" s="24" t="n">
        <v>0</v>
      </c>
      <c r="AA6" s="24"/>
      <c r="AB6" s="24" t="n">
        <v>3</v>
      </c>
      <c r="AC6" s="23" t="n">
        <v>0</v>
      </c>
      <c r="AD6" s="24"/>
      <c r="AE6" s="25" t="n">
        <v>3</v>
      </c>
    </row>
    <row r="7" s="12" customFormat="true" ht="20.1" hidden="false" customHeight="true" outlineLevel="0" collapsed="false">
      <c r="A7" s="26" t="s">
        <v>3</v>
      </c>
      <c r="B7" s="27" t="n">
        <v>3</v>
      </c>
      <c r="C7" s="27" t="s">
        <v>12</v>
      </c>
      <c r="D7" s="27" t="n">
        <v>1</v>
      </c>
      <c r="E7" s="28"/>
      <c r="F7" s="29"/>
      <c r="G7" s="30"/>
      <c r="H7" s="27" t="n">
        <v>1</v>
      </c>
      <c r="I7" s="27" t="s">
        <v>12</v>
      </c>
      <c r="J7" s="27" t="n">
        <v>3</v>
      </c>
      <c r="K7" s="31" t="n">
        <v>3</v>
      </c>
      <c r="L7" s="27" t="s">
        <v>12</v>
      </c>
      <c r="M7" s="32" t="n">
        <v>0</v>
      </c>
      <c r="N7" s="27" t="n">
        <v>3</v>
      </c>
      <c r="O7" s="27" t="s">
        <v>12</v>
      </c>
      <c r="P7" s="27" t="n">
        <v>1</v>
      </c>
      <c r="Q7" s="31" t="n">
        <v>3</v>
      </c>
      <c r="R7" s="27" t="s">
        <v>12</v>
      </c>
      <c r="S7" s="32" t="n">
        <v>0</v>
      </c>
      <c r="T7" s="27" t="n">
        <v>3</v>
      </c>
      <c r="U7" s="27" t="s">
        <v>12</v>
      </c>
      <c r="V7" s="27" t="n">
        <v>0</v>
      </c>
      <c r="W7" s="31" t="n">
        <v>3</v>
      </c>
      <c r="X7" s="27" t="s">
        <v>12</v>
      </c>
      <c r="Y7" s="32" t="n">
        <v>0</v>
      </c>
      <c r="Z7" s="27" t="n">
        <v>3</v>
      </c>
      <c r="AA7" s="27" t="s">
        <v>12</v>
      </c>
      <c r="AB7" s="27" t="n">
        <v>2</v>
      </c>
      <c r="AC7" s="31" t="n">
        <v>3</v>
      </c>
      <c r="AD7" s="27" t="s">
        <v>12</v>
      </c>
      <c r="AE7" s="32" t="n">
        <v>1</v>
      </c>
    </row>
    <row r="8" s="12" customFormat="true" ht="20.1" hidden="false" customHeight="true" outlineLevel="0" collapsed="false">
      <c r="A8" s="21"/>
      <c r="B8" s="24" t="n">
        <v>3</v>
      </c>
      <c r="C8" s="24"/>
      <c r="D8" s="24" t="n">
        <v>0</v>
      </c>
      <c r="E8" s="33"/>
      <c r="F8" s="22"/>
      <c r="G8" s="34"/>
      <c r="H8" s="24" t="n">
        <v>1</v>
      </c>
      <c r="I8" s="24"/>
      <c r="J8" s="24" t="n">
        <v>3</v>
      </c>
      <c r="K8" s="23" t="n">
        <v>3</v>
      </c>
      <c r="L8" s="24"/>
      <c r="M8" s="25" t="n">
        <v>0</v>
      </c>
      <c r="N8" s="24" t="n">
        <v>3</v>
      </c>
      <c r="O8" s="24"/>
      <c r="P8" s="24" t="n">
        <v>0</v>
      </c>
      <c r="Q8" s="23" t="n">
        <v>3</v>
      </c>
      <c r="R8" s="24"/>
      <c r="S8" s="25" t="n">
        <v>0</v>
      </c>
      <c r="T8" s="24" t="n">
        <v>3</v>
      </c>
      <c r="U8" s="24"/>
      <c r="V8" s="24" t="n">
        <v>1</v>
      </c>
      <c r="W8" s="23" t="n">
        <v>3</v>
      </c>
      <c r="X8" s="24"/>
      <c r="Y8" s="25" t="n">
        <v>0</v>
      </c>
      <c r="Z8" s="24" t="n">
        <v>3</v>
      </c>
      <c r="AA8" s="24"/>
      <c r="AB8" s="24" t="n">
        <v>0</v>
      </c>
      <c r="AC8" s="23" t="n">
        <v>3</v>
      </c>
      <c r="AD8" s="24"/>
      <c r="AE8" s="25" t="n">
        <v>0</v>
      </c>
    </row>
    <row r="9" s="12" customFormat="true" ht="20.1" hidden="false" customHeight="true" outlineLevel="0" collapsed="false">
      <c r="A9" s="26" t="s">
        <v>4</v>
      </c>
      <c r="B9" s="27" t="n">
        <v>3</v>
      </c>
      <c r="C9" s="27" t="s">
        <v>12</v>
      </c>
      <c r="D9" s="27" t="n">
        <v>0</v>
      </c>
      <c r="E9" s="31" t="n">
        <v>3</v>
      </c>
      <c r="F9" s="27" t="s">
        <v>12</v>
      </c>
      <c r="G9" s="32" t="n">
        <v>1</v>
      </c>
      <c r="H9" s="29"/>
      <c r="I9" s="29"/>
      <c r="J9" s="29"/>
      <c r="K9" s="31" t="n">
        <v>3</v>
      </c>
      <c r="L9" s="27" t="s">
        <v>12</v>
      </c>
      <c r="M9" s="32" t="n">
        <v>0</v>
      </c>
      <c r="N9" s="27" t="n">
        <v>3</v>
      </c>
      <c r="O9" s="27" t="s">
        <v>12</v>
      </c>
      <c r="P9" s="27" t="n">
        <v>0</v>
      </c>
      <c r="Q9" s="31" t="n">
        <v>3</v>
      </c>
      <c r="R9" s="27" t="s">
        <v>12</v>
      </c>
      <c r="S9" s="32" t="n">
        <v>0</v>
      </c>
      <c r="T9" s="27" t="n">
        <v>3</v>
      </c>
      <c r="U9" s="27" t="s">
        <v>12</v>
      </c>
      <c r="V9" s="27" t="n">
        <v>0</v>
      </c>
      <c r="W9" s="31" t="n">
        <v>3</v>
      </c>
      <c r="X9" s="27" t="s">
        <v>12</v>
      </c>
      <c r="Y9" s="32" t="n">
        <v>0</v>
      </c>
      <c r="Z9" s="27" t="n">
        <v>0</v>
      </c>
      <c r="AA9" s="27" t="s">
        <v>12</v>
      </c>
      <c r="AB9" s="27" t="n">
        <v>3</v>
      </c>
      <c r="AC9" s="31" t="n">
        <v>3</v>
      </c>
      <c r="AD9" s="27" t="s">
        <v>12</v>
      </c>
      <c r="AE9" s="32" t="n">
        <v>1</v>
      </c>
    </row>
    <row r="10" s="12" customFormat="true" ht="20.1" hidden="false" customHeight="true" outlineLevel="0" collapsed="false">
      <c r="A10" s="21"/>
      <c r="B10" s="24" t="n">
        <v>3</v>
      </c>
      <c r="C10" s="24"/>
      <c r="D10" s="24" t="n">
        <v>0</v>
      </c>
      <c r="E10" s="23" t="n">
        <v>3</v>
      </c>
      <c r="F10" s="24"/>
      <c r="G10" s="25" t="n">
        <v>1</v>
      </c>
      <c r="H10" s="22"/>
      <c r="I10" s="22"/>
      <c r="J10" s="22"/>
      <c r="K10" s="23" t="n">
        <v>3</v>
      </c>
      <c r="L10" s="24"/>
      <c r="M10" s="25" t="n">
        <v>0</v>
      </c>
      <c r="N10" s="24" t="n">
        <v>3</v>
      </c>
      <c r="O10" s="24"/>
      <c r="P10" s="24" t="n">
        <v>0</v>
      </c>
      <c r="Q10" s="23" t="n">
        <v>3</v>
      </c>
      <c r="R10" s="24"/>
      <c r="S10" s="25" t="n">
        <v>0</v>
      </c>
      <c r="T10" s="24" t="n">
        <v>3</v>
      </c>
      <c r="U10" s="24"/>
      <c r="V10" s="24" t="n">
        <v>0</v>
      </c>
      <c r="W10" s="23" t="n">
        <v>3</v>
      </c>
      <c r="X10" s="24"/>
      <c r="Y10" s="25" t="n">
        <v>0</v>
      </c>
      <c r="Z10" s="24" t="n">
        <v>3</v>
      </c>
      <c r="AA10" s="24"/>
      <c r="AB10" s="24" t="n">
        <v>1</v>
      </c>
      <c r="AC10" s="23" t="n">
        <v>3</v>
      </c>
      <c r="AD10" s="24"/>
      <c r="AE10" s="25" t="n">
        <v>0</v>
      </c>
    </row>
    <row r="11" s="12" customFormat="true" ht="20.1" hidden="false" customHeight="true" outlineLevel="0" collapsed="false">
      <c r="A11" s="26" t="s">
        <v>5</v>
      </c>
      <c r="B11" s="27" t="n">
        <v>0</v>
      </c>
      <c r="C11" s="27" t="s">
        <v>12</v>
      </c>
      <c r="D11" s="27" t="n">
        <v>3</v>
      </c>
      <c r="E11" s="31" t="n">
        <v>0</v>
      </c>
      <c r="F11" s="27" t="s">
        <v>12</v>
      </c>
      <c r="G11" s="32" t="n">
        <v>3</v>
      </c>
      <c r="H11" s="27" t="n">
        <v>0</v>
      </c>
      <c r="I11" s="27" t="s">
        <v>12</v>
      </c>
      <c r="J11" s="27" t="n">
        <v>3</v>
      </c>
      <c r="K11" s="28"/>
      <c r="L11" s="29"/>
      <c r="M11" s="30"/>
      <c r="N11" s="27" t="n">
        <v>0</v>
      </c>
      <c r="O11" s="27" t="s">
        <v>12</v>
      </c>
      <c r="P11" s="27" t="n">
        <v>3</v>
      </c>
      <c r="Q11" s="31" t="n">
        <v>0</v>
      </c>
      <c r="R11" s="27" t="s">
        <v>12</v>
      </c>
      <c r="S11" s="32" t="n">
        <v>3</v>
      </c>
      <c r="T11" s="27" t="n">
        <v>0</v>
      </c>
      <c r="U11" s="27" t="s">
        <v>12</v>
      </c>
      <c r="V11" s="27" t="n">
        <v>3</v>
      </c>
      <c r="W11" s="31" t="n">
        <v>0</v>
      </c>
      <c r="X11" s="27" t="s">
        <v>12</v>
      </c>
      <c r="Y11" s="32" t="n">
        <v>3</v>
      </c>
      <c r="Z11" s="27" t="n">
        <v>0</v>
      </c>
      <c r="AA11" s="27" t="s">
        <v>12</v>
      </c>
      <c r="AB11" s="27" t="n">
        <v>3</v>
      </c>
      <c r="AC11" s="31" t="n">
        <v>0</v>
      </c>
      <c r="AD11" s="27" t="s">
        <v>12</v>
      </c>
      <c r="AE11" s="32" t="n">
        <v>3</v>
      </c>
    </row>
    <row r="12" s="12" customFormat="true" ht="20.1" hidden="false" customHeight="true" outlineLevel="0" collapsed="false">
      <c r="A12" s="21"/>
      <c r="B12" s="24" t="n">
        <v>0</v>
      </c>
      <c r="C12" s="24"/>
      <c r="D12" s="24" t="n">
        <v>3</v>
      </c>
      <c r="E12" s="23" t="n">
        <v>0</v>
      </c>
      <c r="F12" s="24"/>
      <c r="G12" s="25" t="n">
        <v>3</v>
      </c>
      <c r="H12" s="24" t="n">
        <v>0</v>
      </c>
      <c r="I12" s="24"/>
      <c r="J12" s="24" t="n">
        <v>3</v>
      </c>
      <c r="K12" s="33"/>
      <c r="L12" s="22"/>
      <c r="M12" s="34"/>
      <c r="N12" s="24" t="n">
        <v>0</v>
      </c>
      <c r="O12" s="24"/>
      <c r="P12" s="24" t="n">
        <v>3</v>
      </c>
      <c r="Q12" s="23" t="n">
        <v>0</v>
      </c>
      <c r="R12" s="24"/>
      <c r="S12" s="25" t="n">
        <v>3</v>
      </c>
      <c r="T12" s="24" t="n">
        <v>0</v>
      </c>
      <c r="U12" s="24"/>
      <c r="V12" s="24" t="n">
        <v>3</v>
      </c>
      <c r="W12" s="23" t="n">
        <v>0</v>
      </c>
      <c r="X12" s="24"/>
      <c r="Y12" s="25" t="n">
        <v>3</v>
      </c>
      <c r="Z12" s="24" t="n">
        <v>0</v>
      </c>
      <c r="AA12" s="24"/>
      <c r="AB12" s="24" t="n">
        <v>3</v>
      </c>
      <c r="AC12" s="23" t="n">
        <v>0</v>
      </c>
      <c r="AD12" s="24"/>
      <c r="AE12" s="25" t="n">
        <v>3</v>
      </c>
    </row>
    <row r="13" s="12" customFormat="true" ht="20.1" hidden="false" customHeight="true" outlineLevel="0" collapsed="false">
      <c r="A13" s="26" t="s">
        <v>6</v>
      </c>
      <c r="B13" s="27" t="n">
        <v>0</v>
      </c>
      <c r="C13" s="27" t="s">
        <v>12</v>
      </c>
      <c r="D13" s="27" t="n">
        <v>3</v>
      </c>
      <c r="E13" s="31" t="n">
        <v>1</v>
      </c>
      <c r="F13" s="27" t="s">
        <v>12</v>
      </c>
      <c r="G13" s="32" t="n">
        <v>3</v>
      </c>
      <c r="H13" s="27" t="n">
        <v>0</v>
      </c>
      <c r="I13" s="27" t="s">
        <v>12</v>
      </c>
      <c r="J13" s="27" t="n">
        <v>3</v>
      </c>
      <c r="K13" s="31" t="n">
        <v>3</v>
      </c>
      <c r="L13" s="27" t="s">
        <v>12</v>
      </c>
      <c r="M13" s="32" t="n">
        <v>0</v>
      </c>
      <c r="N13" s="29"/>
      <c r="O13" s="29"/>
      <c r="P13" s="29"/>
      <c r="Q13" s="31" t="n">
        <v>1</v>
      </c>
      <c r="R13" s="27" t="s">
        <v>12</v>
      </c>
      <c r="S13" s="32" t="n">
        <v>3</v>
      </c>
      <c r="T13" s="27" t="n">
        <v>3</v>
      </c>
      <c r="U13" s="27" t="s">
        <v>12</v>
      </c>
      <c r="V13" s="27" t="n">
        <v>0</v>
      </c>
      <c r="W13" s="31" t="n">
        <v>3</v>
      </c>
      <c r="X13" s="27" t="s">
        <v>12</v>
      </c>
      <c r="Y13" s="32" t="n">
        <v>0</v>
      </c>
      <c r="Z13" s="27" t="n">
        <v>0</v>
      </c>
      <c r="AA13" s="27" t="s">
        <v>12</v>
      </c>
      <c r="AB13" s="27" t="n">
        <v>3</v>
      </c>
      <c r="AC13" s="31" t="n">
        <v>1</v>
      </c>
      <c r="AD13" s="27" t="s">
        <v>12</v>
      </c>
      <c r="AE13" s="32" t="n">
        <v>3</v>
      </c>
    </row>
    <row r="14" s="12" customFormat="true" ht="20.1" hidden="false" customHeight="true" outlineLevel="0" collapsed="false">
      <c r="A14" s="21"/>
      <c r="B14" s="24" t="n">
        <v>3</v>
      </c>
      <c r="C14" s="24"/>
      <c r="D14" s="24" t="n">
        <v>0</v>
      </c>
      <c r="E14" s="23" t="n">
        <v>0</v>
      </c>
      <c r="F14" s="24"/>
      <c r="G14" s="25" t="n">
        <v>3</v>
      </c>
      <c r="H14" s="24" t="n">
        <v>0</v>
      </c>
      <c r="I14" s="24"/>
      <c r="J14" s="24" t="n">
        <v>3</v>
      </c>
      <c r="K14" s="23" t="n">
        <v>3</v>
      </c>
      <c r="L14" s="24"/>
      <c r="M14" s="25" t="n">
        <v>0</v>
      </c>
      <c r="N14" s="22"/>
      <c r="O14" s="22"/>
      <c r="P14" s="22"/>
      <c r="Q14" s="23" t="n">
        <v>1</v>
      </c>
      <c r="R14" s="24"/>
      <c r="S14" s="25" t="n">
        <v>3</v>
      </c>
      <c r="T14" s="24" t="n">
        <v>3</v>
      </c>
      <c r="U14" s="24"/>
      <c r="V14" s="24" t="n">
        <v>2</v>
      </c>
      <c r="W14" s="23" t="n">
        <v>0</v>
      </c>
      <c r="X14" s="24"/>
      <c r="Y14" s="25" t="n">
        <v>3</v>
      </c>
      <c r="Z14" s="24" t="n">
        <v>0</v>
      </c>
      <c r="AA14" s="24"/>
      <c r="AB14" s="24" t="n">
        <v>3</v>
      </c>
      <c r="AC14" s="23" t="n">
        <v>3</v>
      </c>
      <c r="AD14" s="24"/>
      <c r="AE14" s="25" t="n">
        <v>1</v>
      </c>
    </row>
    <row r="15" s="12" customFormat="true" ht="20.1" hidden="false" customHeight="true" outlineLevel="0" collapsed="false">
      <c r="A15" s="26" t="s">
        <v>7</v>
      </c>
      <c r="B15" s="27" t="n">
        <v>3</v>
      </c>
      <c r="C15" s="27" t="s">
        <v>12</v>
      </c>
      <c r="D15" s="27" t="n">
        <v>2</v>
      </c>
      <c r="E15" s="31" t="n">
        <v>0</v>
      </c>
      <c r="F15" s="27" t="s">
        <v>12</v>
      </c>
      <c r="G15" s="32" t="n">
        <v>3</v>
      </c>
      <c r="H15" s="27" t="n">
        <v>0</v>
      </c>
      <c r="I15" s="27" t="s">
        <v>12</v>
      </c>
      <c r="J15" s="27" t="n">
        <v>3</v>
      </c>
      <c r="K15" s="31" t="n">
        <v>3</v>
      </c>
      <c r="L15" s="27" t="s">
        <v>12</v>
      </c>
      <c r="M15" s="32" t="n">
        <v>0</v>
      </c>
      <c r="N15" s="27" t="n">
        <v>3</v>
      </c>
      <c r="O15" s="27" t="s">
        <v>12</v>
      </c>
      <c r="P15" s="27" t="n">
        <v>1</v>
      </c>
      <c r="Q15" s="28"/>
      <c r="R15" s="29"/>
      <c r="S15" s="30"/>
      <c r="T15" s="27" t="n">
        <v>3</v>
      </c>
      <c r="U15" s="27" t="s">
        <v>12</v>
      </c>
      <c r="V15" s="27" t="n">
        <v>1</v>
      </c>
      <c r="W15" s="31" t="n">
        <v>3</v>
      </c>
      <c r="X15" s="27" t="s">
        <v>12</v>
      </c>
      <c r="Y15" s="32" t="n">
        <v>1</v>
      </c>
      <c r="Z15" s="27" t="n">
        <v>2</v>
      </c>
      <c r="AA15" s="27" t="s">
        <v>12</v>
      </c>
      <c r="AB15" s="27" t="n">
        <v>3</v>
      </c>
      <c r="AC15" s="31" t="n">
        <v>0</v>
      </c>
      <c r="AD15" s="27" t="s">
        <v>12</v>
      </c>
      <c r="AE15" s="32" t="n">
        <v>3</v>
      </c>
    </row>
    <row r="16" s="12" customFormat="true" ht="20.1" hidden="false" customHeight="true" outlineLevel="0" collapsed="false">
      <c r="A16" s="21"/>
      <c r="B16" s="24" t="n">
        <v>3</v>
      </c>
      <c r="C16" s="24"/>
      <c r="D16" s="24" t="n">
        <v>0</v>
      </c>
      <c r="E16" s="23" t="n">
        <v>0</v>
      </c>
      <c r="F16" s="24"/>
      <c r="G16" s="25" t="n">
        <v>3</v>
      </c>
      <c r="H16" s="24" t="n">
        <v>0</v>
      </c>
      <c r="I16" s="24"/>
      <c r="J16" s="24" t="n">
        <v>3</v>
      </c>
      <c r="K16" s="23" t="n">
        <v>3</v>
      </c>
      <c r="L16" s="24"/>
      <c r="M16" s="25" t="n">
        <v>0</v>
      </c>
      <c r="N16" s="24" t="n">
        <v>3</v>
      </c>
      <c r="O16" s="24"/>
      <c r="P16" s="24" t="n">
        <v>1</v>
      </c>
      <c r="Q16" s="33"/>
      <c r="R16" s="22"/>
      <c r="S16" s="34"/>
      <c r="T16" s="24" t="n">
        <v>2</v>
      </c>
      <c r="U16" s="24"/>
      <c r="V16" s="24" t="n">
        <v>3</v>
      </c>
      <c r="W16" s="23" t="n">
        <v>3</v>
      </c>
      <c r="X16" s="24"/>
      <c r="Y16" s="25" t="n">
        <v>0</v>
      </c>
      <c r="Z16" s="24" t="n">
        <v>0</v>
      </c>
      <c r="AA16" s="24"/>
      <c r="AB16" s="24" t="n">
        <v>3</v>
      </c>
      <c r="AC16" s="23" t="n">
        <v>3</v>
      </c>
      <c r="AD16" s="24"/>
      <c r="AE16" s="25" t="n">
        <v>0</v>
      </c>
    </row>
    <row r="17" s="12" customFormat="true" ht="20.1" hidden="false" customHeight="true" outlineLevel="0" collapsed="false">
      <c r="A17" s="26" t="s">
        <v>8</v>
      </c>
      <c r="B17" s="27" t="n">
        <v>3</v>
      </c>
      <c r="C17" s="27" t="s">
        <v>12</v>
      </c>
      <c r="D17" s="27" t="n">
        <v>0</v>
      </c>
      <c r="E17" s="31" t="n">
        <v>0</v>
      </c>
      <c r="F17" s="27" t="s">
        <v>12</v>
      </c>
      <c r="G17" s="32" t="n">
        <v>3</v>
      </c>
      <c r="H17" s="27" t="n">
        <v>2</v>
      </c>
      <c r="I17" s="27" t="s">
        <v>12</v>
      </c>
      <c r="J17" s="27" t="n">
        <v>3</v>
      </c>
      <c r="K17" s="31" t="n">
        <v>3</v>
      </c>
      <c r="L17" s="27" t="s">
        <v>12</v>
      </c>
      <c r="M17" s="32" t="n">
        <v>0</v>
      </c>
      <c r="N17" s="27" t="n">
        <v>2</v>
      </c>
      <c r="O17" s="27" t="s">
        <v>12</v>
      </c>
      <c r="P17" s="27" t="n">
        <v>3</v>
      </c>
      <c r="Q17" s="31" t="n">
        <v>2</v>
      </c>
      <c r="R17" s="27" t="s">
        <v>12</v>
      </c>
      <c r="S17" s="32" t="n">
        <v>3</v>
      </c>
      <c r="T17" s="29"/>
      <c r="U17" s="29"/>
      <c r="V17" s="29"/>
      <c r="W17" s="31" t="n">
        <v>3</v>
      </c>
      <c r="X17" s="27" t="s">
        <v>12</v>
      </c>
      <c r="Y17" s="32" t="n">
        <v>0</v>
      </c>
      <c r="Z17" s="27" t="n">
        <v>3</v>
      </c>
      <c r="AA17" s="27" t="s">
        <v>12</v>
      </c>
      <c r="AB17" s="27" t="n">
        <v>1</v>
      </c>
      <c r="AC17" s="31" t="n">
        <v>3</v>
      </c>
      <c r="AD17" s="27" t="s">
        <v>12</v>
      </c>
      <c r="AE17" s="32" t="n">
        <v>0</v>
      </c>
    </row>
    <row r="18" s="12" customFormat="true" ht="20.1" hidden="false" customHeight="true" outlineLevel="0" collapsed="false">
      <c r="A18" s="21"/>
      <c r="B18" s="24" t="n">
        <v>3</v>
      </c>
      <c r="C18" s="24"/>
      <c r="D18" s="24" t="n">
        <v>0</v>
      </c>
      <c r="E18" s="23" t="n">
        <v>1</v>
      </c>
      <c r="F18" s="24"/>
      <c r="G18" s="25" t="n">
        <v>3</v>
      </c>
      <c r="H18" s="24" t="n">
        <v>0</v>
      </c>
      <c r="I18" s="24"/>
      <c r="J18" s="24" t="n">
        <v>3</v>
      </c>
      <c r="K18" s="23" t="n">
        <v>3</v>
      </c>
      <c r="L18" s="24"/>
      <c r="M18" s="25" t="n">
        <v>0</v>
      </c>
      <c r="N18" s="24" t="n">
        <v>2</v>
      </c>
      <c r="O18" s="24"/>
      <c r="P18" s="24" t="n">
        <v>3</v>
      </c>
      <c r="Q18" s="23" t="n">
        <v>3</v>
      </c>
      <c r="R18" s="24"/>
      <c r="S18" s="25" t="n">
        <v>2</v>
      </c>
      <c r="T18" s="22"/>
      <c r="U18" s="22"/>
      <c r="V18" s="22"/>
      <c r="W18" s="23" t="n">
        <v>2</v>
      </c>
      <c r="X18" s="24"/>
      <c r="Y18" s="25" t="n">
        <v>3</v>
      </c>
      <c r="Z18" s="24" t="n">
        <v>1</v>
      </c>
      <c r="AA18" s="24"/>
      <c r="AB18" s="24" t="n">
        <v>3</v>
      </c>
      <c r="AC18" s="23" t="n">
        <v>0</v>
      </c>
      <c r="AD18" s="24"/>
      <c r="AE18" s="25" t="n">
        <v>3</v>
      </c>
    </row>
    <row r="19" s="12" customFormat="true" ht="20.1" hidden="false" customHeight="true" outlineLevel="0" collapsed="false">
      <c r="A19" s="26" t="s">
        <v>9</v>
      </c>
      <c r="B19" s="27" t="n">
        <v>3</v>
      </c>
      <c r="C19" s="27" t="s">
        <v>12</v>
      </c>
      <c r="D19" s="27" t="n">
        <v>2</v>
      </c>
      <c r="E19" s="31" t="n">
        <v>0</v>
      </c>
      <c r="F19" s="27" t="s">
        <v>12</v>
      </c>
      <c r="G19" s="32" t="n">
        <v>3</v>
      </c>
      <c r="H19" s="27" t="n">
        <v>0</v>
      </c>
      <c r="I19" s="27" t="s">
        <v>12</v>
      </c>
      <c r="J19" s="27" t="n">
        <v>3</v>
      </c>
      <c r="K19" s="31" t="n">
        <v>3</v>
      </c>
      <c r="L19" s="27" t="s">
        <v>12</v>
      </c>
      <c r="M19" s="32" t="n">
        <v>0</v>
      </c>
      <c r="N19" s="27" t="n">
        <v>0</v>
      </c>
      <c r="O19" s="27" t="s">
        <v>12</v>
      </c>
      <c r="P19" s="27" t="n">
        <v>3</v>
      </c>
      <c r="Q19" s="31" t="n">
        <v>1</v>
      </c>
      <c r="R19" s="27" t="s">
        <v>12</v>
      </c>
      <c r="S19" s="32" t="n">
        <v>3</v>
      </c>
      <c r="T19" s="27" t="n">
        <v>0</v>
      </c>
      <c r="U19" s="27" t="s">
        <v>12</v>
      </c>
      <c r="V19" s="27" t="n">
        <v>3</v>
      </c>
      <c r="W19" s="28"/>
      <c r="X19" s="29"/>
      <c r="Y19" s="30"/>
      <c r="Z19" s="27" t="n">
        <v>0</v>
      </c>
      <c r="AA19" s="27" t="s">
        <v>12</v>
      </c>
      <c r="AB19" s="27" t="n">
        <v>3</v>
      </c>
      <c r="AC19" s="31" t="n">
        <v>0</v>
      </c>
      <c r="AD19" s="27" t="s">
        <v>12</v>
      </c>
      <c r="AE19" s="32" t="n">
        <v>3</v>
      </c>
    </row>
    <row r="20" s="12" customFormat="true" ht="20.1" hidden="false" customHeight="true" outlineLevel="0" collapsed="false">
      <c r="A20" s="21"/>
      <c r="B20" s="24" t="n">
        <v>3</v>
      </c>
      <c r="C20" s="24"/>
      <c r="D20" s="24" t="n">
        <v>0</v>
      </c>
      <c r="E20" s="23" t="n">
        <v>0</v>
      </c>
      <c r="F20" s="24"/>
      <c r="G20" s="25" t="n">
        <v>3</v>
      </c>
      <c r="H20" s="24" t="n">
        <v>0</v>
      </c>
      <c r="I20" s="24"/>
      <c r="J20" s="24" t="n">
        <v>3</v>
      </c>
      <c r="K20" s="23" t="n">
        <v>3</v>
      </c>
      <c r="L20" s="24"/>
      <c r="M20" s="25" t="n">
        <v>0</v>
      </c>
      <c r="N20" s="24" t="n">
        <v>3</v>
      </c>
      <c r="O20" s="24"/>
      <c r="P20" s="24" t="n">
        <v>0</v>
      </c>
      <c r="Q20" s="23" t="n">
        <v>0</v>
      </c>
      <c r="R20" s="24"/>
      <c r="S20" s="25" t="n">
        <v>3</v>
      </c>
      <c r="T20" s="24" t="n">
        <v>3</v>
      </c>
      <c r="U20" s="24"/>
      <c r="V20" s="24" t="n">
        <v>2</v>
      </c>
      <c r="W20" s="33"/>
      <c r="X20" s="22"/>
      <c r="Y20" s="34"/>
      <c r="Z20" s="24" t="n">
        <v>0</v>
      </c>
      <c r="AA20" s="24"/>
      <c r="AB20" s="24" t="n">
        <v>3</v>
      </c>
      <c r="AC20" s="23" t="n">
        <v>0</v>
      </c>
      <c r="AD20" s="24"/>
      <c r="AE20" s="25" t="n">
        <v>3</v>
      </c>
    </row>
    <row r="21" s="12" customFormat="true" ht="20.1" hidden="false" customHeight="true" outlineLevel="0" collapsed="false">
      <c r="A21" s="26" t="s">
        <v>10</v>
      </c>
      <c r="B21" s="27" t="n">
        <v>3</v>
      </c>
      <c r="C21" s="27" t="s">
        <v>12</v>
      </c>
      <c r="D21" s="27" t="n">
        <v>1</v>
      </c>
      <c r="E21" s="31" t="n">
        <v>2</v>
      </c>
      <c r="F21" s="27" t="s">
        <v>12</v>
      </c>
      <c r="G21" s="32" t="n">
        <v>3</v>
      </c>
      <c r="H21" s="27" t="n">
        <v>3</v>
      </c>
      <c r="I21" s="27" t="s">
        <v>12</v>
      </c>
      <c r="J21" s="27" t="n">
        <v>0</v>
      </c>
      <c r="K21" s="31" t="n">
        <v>3</v>
      </c>
      <c r="L21" s="27" t="s">
        <v>12</v>
      </c>
      <c r="M21" s="32" t="n">
        <v>0</v>
      </c>
      <c r="N21" s="27" t="n">
        <v>3</v>
      </c>
      <c r="O21" s="27" t="s">
        <v>12</v>
      </c>
      <c r="P21" s="27" t="n">
        <v>0</v>
      </c>
      <c r="Q21" s="31" t="n">
        <v>3</v>
      </c>
      <c r="R21" s="27" t="s">
        <v>12</v>
      </c>
      <c r="S21" s="32" t="n">
        <v>2</v>
      </c>
      <c r="T21" s="27" t="n">
        <v>1</v>
      </c>
      <c r="U21" s="27" t="s">
        <v>12</v>
      </c>
      <c r="V21" s="27" t="n">
        <v>3</v>
      </c>
      <c r="W21" s="31" t="n">
        <v>3</v>
      </c>
      <c r="X21" s="27" t="s">
        <v>12</v>
      </c>
      <c r="Y21" s="32" t="n">
        <v>0</v>
      </c>
      <c r="Z21" s="29"/>
      <c r="AA21" s="29"/>
      <c r="AB21" s="29"/>
      <c r="AC21" s="31" t="n">
        <v>1</v>
      </c>
      <c r="AD21" s="27" t="s">
        <v>12</v>
      </c>
      <c r="AE21" s="32" t="n">
        <v>3</v>
      </c>
    </row>
    <row r="22" s="12" customFormat="true" ht="20.1" hidden="false" customHeight="true" outlineLevel="0" collapsed="false">
      <c r="A22" s="21"/>
      <c r="B22" s="24" t="n">
        <v>3</v>
      </c>
      <c r="C22" s="24"/>
      <c r="D22" s="24" t="n">
        <v>0</v>
      </c>
      <c r="E22" s="23" t="n">
        <v>0</v>
      </c>
      <c r="F22" s="24"/>
      <c r="G22" s="25" t="n">
        <v>3</v>
      </c>
      <c r="H22" s="24" t="n">
        <v>1</v>
      </c>
      <c r="I22" s="24"/>
      <c r="J22" s="24" t="n">
        <v>3</v>
      </c>
      <c r="K22" s="23" t="n">
        <v>3</v>
      </c>
      <c r="L22" s="24"/>
      <c r="M22" s="25" t="n">
        <v>0</v>
      </c>
      <c r="N22" s="24" t="n">
        <v>3</v>
      </c>
      <c r="O22" s="24"/>
      <c r="P22" s="24" t="n">
        <v>0</v>
      </c>
      <c r="Q22" s="23" t="n">
        <v>3</v>
      </c>
      <c r="R22" s="24"/>
      <c r="S22" s="25" t="n">
        <v>0</v>
      </c>
      <c r="T22" s="24" t="n">
        <v>3</v>
      </c>
      <c r="U22" s="24"/>
      <c r="V22" s="24" t="n">
        <v>1</v>
      </c>
      <c r="W22" s="23" t="n">
        <v>3</v>
      </c>
      <c r="X22" s="24"/>
      <c r="Y22" s="25" t="n">
        <v>0</v>
      </c>
      <c r="Z22" s="22"/>
      <c r="AA22" s="22"/>
      <c r="AB22" s="22"/>
      <c r="AC22" s="23" t="n">
        <v>3</v>
      </c>
      <c r="AD22" s="24"/>
      <c r="AE22" s="25" t="n">
        <v>0</v>
      </c>
    </row>
    <row r="23" s="12" customFormat="true" ht="20.1" hidden="false" customHeight="true" outlineLevel="0" collapsed="false">
      <c r="A23" s="26" t="s">
        <v>11</v>
      </c>
      <c r="B23" s="27" t="n">
        <v>3</v>
      </c>
      <c r="C23" s="27" t="s">
        <v>12</v>
      </c>
      <c r="D23" s="27" t="n">
        <v>0</v>
      </c>
      <c r="E23" s="31" t="n">
        <v>1</v>
      </c>
      <c r="F23" s="27" t="s">
        <v>12</v>
      </c>
      <c r="G23" s="32" t="n">
        <v>3</v>
      </c>
      <c r="H23" s="27" t="n">
        <v>1</v>
      </c>
      <c r="I23" s="27" t="s">
        <v>12</v>
      </c>
      <c r="J23" s="27" t="n">
        <v>3</v>
      </c>
      <c r="K23" s="31" t="n">
        <v>3</v>
      </c>
      <c r="L23" s="27" t="s">
        <v>12</v>
      </c>
      <c r="M23" s="32" t="n">
        <v>0</v>
      </c>
      <c r="N23" s="27" t="n">
        <v>3</v>
      </c>
      <c r="O23" s="27" t="s">
        <v>12</v>
      </c>
      <c r="P23" s="27" t="n">
        <v>1</v>
      </c>
      <c r="Q23" s="31" t="n">
        <v>3</v>
      </c>
      <c r="R23" s="27" t="s">
        <v>12</v>
      </c>
      <c r="S23" s="32" t="n">
        <v>0</v>
      </c>
      <c r="T23" s="27" t="n">
        <v>0</v>
      </c>
      <c r="U23" s="27" t="s">
        <v>12</v>
      </c>
      <c r="V23" s="27" t="n">
        <v>3</v>
      </c>
      <c r="W23" s="31" t="n">
        <v>3</v>
      </c>
      <c r="X23" s="27" t="s">
        <v>12</v>
      </c>
      <c r="Y23" s="32" t="n">
        <v>0</v>
      </c>
      <c r="Z23" s="27" t="n">
        <v>3</v>
      </c>
      <c r="AA23" s="27" t="s">
        <v>12</v>
      </c>
      <c r="AB23" s="27" t="n">
        <v>1</v>
      </c>
      <c r="AC23" s="35"/>
      <c r="AD23" s="17"/>
      <c r="AE23" s="30"/>
    </row>
    <row r="24" s="12" customFormat="true" ht="20.1" hidden="false" customHeight="true" outlineLevel="0" collapsed="false">
      <c r="A24" s="21"/>
      <c r="B24" s="24" t="n">
        <v>3</v>
      </c>
      <c r="C24" s="24"/>
      <c r="D24" s="24" t="n">
        <v>0</v>
      </c>
      <c r="E24" s="23" t="n">
        <v>0</v>
      </c>
      <c r="F24" s="24"/>
      <c r="G24" s="25" t="n">
        <v>3</v>
      </c>
      <c r="H24" s="24" t="n">
        <v>0</v>
      </c>
      <c r="I24" s="24"/>
      <c r="J24" s="24" t="n">
        <v>3</v>
      </c>
      <c r="K24" s="23" t="n">
        <v>3</v>
      </c>
      <c r="L24" s="24"/>
      <c r="M24" s="25" t="n">
        <v>0</v>
      </c>
      <c r="N24" s="24" t="n">
        <v>1</v>
      </c>
      <c r="O24" s="24"/>
      <c r="P24" s="24" t="n">
        <v>3</v>
      </c>
      <c r="Q24" s="23" t="n">
        <v>0</v>
      </c>
      <c r="R24" s="24"/>
      <c r="S24" s="25" t="n">
        <v>3</v>
      </c>
      <c r="T24" s="24" t="n">
        <v>3</v>
      </c>
      <c r="U24" s="24"/>
      <c r="V24" s="24" t="n">
        <v>0</v>
      </c>
      <c r="W24" s="23" t="n">
        <v>3</v>
      </c>
      <c r="X24" s="24"/>
      <c r="Y24" s="25" t="n">
        <v>0</v>
      </c>
      <c r="Z24" s="24" t="n">
        <v>0</v>
      </c>
      <c r="AA24" s="24"/>
      <c r="AB24" s="24" t="n">
        <v>3</v>
      </c>
      <c r="AC24" s="33"/>
      <c r="AD24" s="22"/>
      <c r="AE24" s="34"/>
    </row>
    <row r="25" s="2" customFormat="true" ht="12.75" hidden="false" customHeight="false" outlineLevel="0" collapsed="false">
      <c r="A25" s="1"/>
      <c r="B25" s="2" t="n">
        <f aca="false">SUM(B5:B24)</f>
        <v>45</v>
      </c>
      <c r="D25" s="2" t="n">
        <f aca="false">SUM(D5:D24)</f>
        <v>15</v>
      </c>
      <c r="E25" s="2" t="n">
        <f aca="false">SUM(E5:E24)</f>
        <v>12</v>
      </c>
      <c r="G25" s="2" t="n">
        <f aca="false">SUM(G5:G24)</f>
        <v>50</v>
      </c>
      <c r="H25" s="2" t="n">
        <f aca="false">SUM(H5:H24)</f>
        <v>9</v>
      </c>
      <c r="J25" s="2" t="n">
        <f aca="false">SUM(J5:J24)</f>
        <v>51</v>
      </c>
      <c r="K25" s="2" t="n">
        <f aca="false">SUM(K5:K24)</f>
        <v>54</v>
      </c>
      <c r="M25" s="2" t="n">
        <f aca="false">SUM(M5:M24)</f>
        <v>0</v>
      </c>
      <c r="N25" s="2" t="n">
        <f aca="false">SUM(N5:N24)</f>
        <v>38</v>
      </c>
      <c r="P25" s="2" t="n">
        <f aca="false">SUM(P5:P24)</f>
        <v>25</v>
      </c>
      <c r="Q25" s="2" t="n">
        <f aca="false">SUM(Q5:Q24)</f>
        <v>31</v>
      </c>
      <c r="S25" s="2" t="n">
        <f aca="false">SUM(S5:S24)</f>
        <v>34</v>
      </c>
      <c r="T25" s="2" t="n">
        <f aca="false">SUM(T5:T24)</f>
        <v>33</v>
      </c>
      <c r="V25" s="2" t="n">
        <f aca="false">SUM(V5:V24)</f>
        <v>31</v>
      </c>
      <c r="W25" s="2" t="n">
        <f aca="false">SUM(W5:W24)</f>
        <v>40</v>
      </c>
      <c r="Y25" s="2" t="n">
        <f aca="false">SUM(Y5:Y24)</f>
        <v>19</v>
      </c>
      <c r="Z25" s="2" t="n">
        <f aca="false">SUM(Z5:Z24)</f>
        <v>19</v>
      </c>
      <c r="AB25" s="2" t="n">
        <f aca="false">SUM(AB5:AB24)</f>
        <v>44</v>
      </c>
      <c r="AC25" s="2" t="n">
        <f aca="false">SUM(AC5:AC24)</f>
        <v>26</v>
      </c>
      <c r="AE25" s="2" t="n">
        <f aca="false">SUM(AE5:AE24)</f>
        <v>33</v>
      </c>
    </row>
    <row r="26" s="2" customFormat="true" ht="12.75" hidden="false" customHeight="false" outlineLevel="0" collapsed="false">
      <c r="A26" s="1"/>
      <c r="C26" s="3"/>
    </row>
    <row r="27" customFormat="false" ht="12.75" hidden="false" customHeight="false" outlineLevel="0" collapsed="false">
      <c r="A27" s="1" t="s">
        <v>13</v>
      </c>
      <c r="B27" s="2" t="n">
        <f aca="false">COUNTIF(D5:D24,3)</f>
        <v>3</v>
      </c>
      <c r="E27" s="2" t="n">
        <f aca="false">COUNTIF(G5:G24,3)</f>
        <v>16</v>
      </c>
      <c r="H27" s="2" t="n">
        <f aca="false">COUNTIF(J5:J24,3)</f>
        <v>17</v>
      </c>
      <c r="I27" s="3"/>
      <c r="K27" s="2" t="n">
        <f aca="false">COUNTIF(M5:M24,3)</f>
        <v>0</v>
      </c>
      <c r="N27" s="2" t="n">
        <f aca="false">COUNTIF(P5:P24,3)</f>
        <v>7</v>
      </c>
      <c r="O27" s="3"/>
      <c r="Q27" s="2" t="n">
        <f aca="false">COUNTIF(S5:S24,3)</f>
        <v>10</v>
      </c>
      <c r="T27" s="2" t="n">
        <f aca="false">COUNTIF(V5:V24,3)</f>
        <v>8</v>
      </c>
      <c r="U27" s="3"/>
      <c r="W27" s="2" t="n">
        <f aca="false">COUNTIF(Y5:Y24,3)</f>
        <v>6</v>
      </c>
      <c r="Z27" s="2" t="n">
        <f aca="false">COUNTIF(AB5:AB24,3)</f>
        <v>13</v>
      </c>
      <c r="AA27" s="3"/>
      <c r="AC27" s="2" t="n">
        <f aca="false">COUNTIF(AE5:AE24,3)</f>
        <v>10</v>
      </c>
    </row>
    <row r="28" s="46" customFormat="true" ht="12.75" hidden="false" customHeight="false" outlineLevel="0" collapsed="false">
      <c r="A28" s="37" t="s">
        <v>14</v>
      </c>
      <c r="B28" s="38" t="n">
        <f aca="false">COUNTIF(B5:B24,3)</f>
        <v>15</v>
      </c>
      <c r="C28" s="39"/>
      <c r="D28" s="38"/>
      <c r="E28" s="38" t="n">
        <f aca="false">COUNTIF(E5:E24,3)</f>
        <v>2</v>
      </c>
      <c r="F28" s="38"/>
      <c r="G28" s="38"/>
      <c r="H28" s="38" t="n">
        <f aca="false">COUNTIF(H5:H24,3)</f>
        <v>1</v>
      </c>
      <c r="I28" s="39"/>
      <c r="J28" s="38"/>
      <c r="K28" s="38" t="n">
        <f aca="false">COUNTIF(K5:K24,3)</f>
        <v>18</v>
      </c>
      <c r="L28" s="38"/>
      <c r="M28" s="38"/>
      <c r="N28" s="38" t="n">
        <f aca="false">COUNTIF(N5:N24,3)</f>
        <v>11</v>
      </c>
      <c r="O28" s="39"/>
      <c r="P28" s="38"/>
      <c r="Q28" s="38" t="n">
        <f aca="false">COUNTIF(Q5:Q24,3)</f>
        <v>8</v>
      </c>
      <c r="R28" s="38"/>
      <c r="S28" s="38"/>
      <c r="T28" s="38" t="n">
        <f aca="false">COUNTIF(T5:T24,3)</f>
        <v>10</v>
      </c>
      <c r="U28" s="39"/>
      <c r="V28" s="38"/>
      <c r="W28" s="38" t="n">
        <f aca="false">COUNTIF(W5:W24,3)</f>
        <v>12</v>
      </c>
      <c r="X28" s="38"/>
      <c r="Y28" s="38"/>
      <c r="Z28" s="38" t="n">
        <f aca="false">COUNTIF(Z5:Z24,3)</f>
        <v>5</v>
      </c>
      <c r="AA28" s="39"/>
      <c r="AB28" s="38"/>
      <c r="AC28" s="38" t="n">
        <f aca="false">COUNTIF(AC5:AC24,3)</f>
        <v>8</v>
      </c>
    </row>
    <row r="29" s="46" customFormat="true" ht="13.5" hidden="false" customHeight="false" outlineLevel="0" collapsed="false">
      <c r="A29" s="40" t="s">
        <v>16</v>
      </c>
      <c r="B29" s="41" t="n">
        <f aca="false">SUM(B27:B28)</f>
        <v>18</v>
      </c>
      <c r="C29" s="41"/>
      <c r="D29" s="41"/>
      <c r="E29" s="41" t="n">
        <f aca="false">SUM(E27:E28)</f>
        <v>18</v>
      </c>
      <c r="F29" s="41"/>
      <c r="G29" s="41"/>
      <c r="H29" s="41" t="n">
        <f aca="false">SUM(H27:H28)</f>
        <v>18</v>
      </c>
      <c r="I29" s="41"/>
      <c r="J29" s="41"/>
      <c r="K29" s="41" t="n">
        <f aca="false">SUM(K27:K28)</f>
        <v>18</v>
      </c>
      <c r="L29" s="41"/>
      <c r="M29" s="41"/>
      <c r="N29" s="41" t="n">
        <f aca="false">SUM(N27:N28)</f>
        <v>18</v>
      </c>
      <c r="O29" s="41"/>
      <c r="P29" s="41"/>
      <c r="Q29" s="41" t="n">
        <f aca="false">SUM(Q27:Q28)</f>
        <v>18</v>
      </c>
      <c r="R29" s="41"/>
      <c r="S29" s="41"/>
      <c r="T29" s="41" t="n">
        <f aca="false">SUM(T27:T28)</f>
        <v>18</v>
      </c>
      <c r="U29" s="41"/>
      <c r="V29" s="41"/>
      <c r="W29" s="41" t="n">
        <f aca="false">SUM(W27:W28)</f>
        <v>18</v>
      </c>
      <c r="X29" s="41"/>
      <c r="Y29" s="41"/>
      <c r="Z29" s="41" t="n">
        <f aca="false">SUM(Z27:Z28)</f>
        <v>18</v>
      </c>
      <c r="AA29" s="41"/>
      <c r="AB29" s="41"/>
      <c r="AC29" s="41" t="n">
        <f aca="false">SUM(AC27:AC28)</f>
        <v>18</v>
      </c>
      <c r="AD29" s="41"/>
      <c r="AE29" s="41"/>
    </row>
    <row r="30" s="46" customFormat="true" ht="13.5" hidden="false" customHeight="false" outlineLevel="0" collapsed="false">
      <c r="A30" s="44"/>
      <c r="C30" s="45"/>
    </row>
  </sheetData>
  <mergeCells count="13">
    <mergeCell ref="A1:AE1"/>
    <mergeCell ref="A2:AE2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AG30" activeCellId="0" sqref="A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28"/>
    <col collapsed="false" customWidth="true" hidden="false" outlineLevel="0" max="3" min="3" style="3" width="3.7"/>
    <col collapsed="false" customWidth="true" hidden="false" outlineLevel="0" max="5" min="4" style="2" width="4.28"/>
    <col collapsed="false" customWidth="true" hidden="false" outlineLevel="0" max="6" min="6" style="2" width="3.7"/>
    <col collapsed="false" customWidth="true" hidden="false" outlineLevel="0" max="8" min="7" style="2" width="4.28"/>
    <col collapsed="false" customWidth="true" hidden="false" outlineLevel="0" max="9" min="9" style="2" width="3.7"/>
    <col collapsed="false" customWidth="true" hidden="false" outlineLevel="0" max="11" min="10" style="2" width="4.28"/>
    <col collapsed="false" customWidth="true" hidden="false" outlineLevel="0" max="12" min="12" style="2" width="3.7"/>
    <col collapsed="false" customWidth="true" hidden="false" outlineLevel="0" max="14" min="13" style="2" width="4.28"/>
    <col collapsed="false" customWidth="true" hidden="false" outlineLevel="0" max="15" min="15" style="2" width="3.7"/>
    <col collapsed="false" customWidth="true" hidden="false" outlineLevel="0" max="17" min="16" style="2" width="4.28"/>
    <col collapsed="false" customWidth="true" hidden="false" outlineLevel="0" max="18" min="18" style="2" width="3.7"/>
    <col collapsed="false" customWidth="true" hidden="false" outlineLevel="0" max="20" min="19" style="2" width="4.28"/>
    <col collapsed="false" customWidth="true" hidden="false" outlineLevel="0" max="21" min="21" style="2" width="3.7"/>
    <col collapsed="false" customWidth="true" hidden="false" outlineLevel="0" max="22" min="22" style="2" width="4.85"/>
    <col collapsed="false" customWidth="true" hidden="false" outlineLevel="0" max="26" min="23" style="2" width="4.28"/>
    <col collapsed="false" customWidth="true" hidden="false" outlineLevel="0" max="27" min="27" style="2" width="3.7"/>
    <col collapsed="false" customWidth="true" hidden="false" outlineLevel="0" max="31" min="28" style="2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30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2" customFormat="true" ht="30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1" t="n">
        <f aca="true">TODAY()</f>
        <v>46232</v>
      </c>
      <c r="AD3" s="11"/>
      <c r="AE3" s="11"/>
    </row>
    <row r="4" s="7" customFormat="true" ht="30" hidden="false" customHeight="true" outlineLevel="0" collapsed="false">
      <c r="A4" s="13"/>
      <c r="B4" s="14" t="s">
        <v>2</v>
      </c>
      <c r="C4" s="14"/>
      <c r="D4" s="14"/>
      <c r="E4" s="51" t="s">
        <v>3</v>
      </c>
      <c r="F4" s="51"/>
      <c r="G4" s="51"/>
      <c r="H4" s="14" t="s">
        <v>4</v>
      </c>
      <c r="I4" s="14"/>
      <c r="J4" s="14"/>
      <c r="K4" s="51" t="s">
        <v>5</v>
      </c>
      <c r="L4" s="51"/>
      <c r="M4" s="51"/>
      <c r="N4" s="14" t="s">
        <v>6</v>
      </c>
      <c r="O4" s="14"/>
      <c r="P4" s="14"/>
      <c r="Q4" s="51" t="s">
        <v>7</v>
      </c>
      <c r="R4" s="51"/>
      <c r="S4" s="51"/>
      <c r="T4" s="14" t="s">
        <v>8</v>
      </c>
      <c r="U4" s="14"/>
      <c r="V4" s="14"/>
      <c r="W4" s="51" t="s">
        <v>9</v>
      </c>
      <c r="X4" s="51"/>
      <c r="Y4" s="51"/>
      <c r="Z4" s="14" t="s">
        <v>10</v>
      </c>
      <c r="AA4" s="14"/>
      <c r="AB4" s="14"/>
      <c r="AC4" s="52" t="s">
        <v>11</v>
      </c>
      <c r="AD4" s="52"/>
      <c r="AE4" s="52"/>
    </row>
    <row r="5" s="12" customFormat="true" ht="20.1" hidden="false" customHeight="true" outlineLevel="0" collapsed="false">
      <c r="A5" s="53" t="s">
        <v>2</v>
      </c>
      <c r="B5" s="35"/>
      <c r="C5" s="17"/>
      <c r="D5" s="36"/>
      <c r="E5" s="19" t="n">
        <v>0</v>
      </c>
      <c r="F5" s="19" t="s">
        <v>12</v>
      </c>
      <c r="G5" s="19" t="n">
        <v>3</v>
      </c>
      <c r="H5" s="18" t="n">
        <v>0</v>
      </c>
      <c r="I5" s="19" t="s">
        <v>12</v>
      </c>
      <c r="J5" s="20" t="n">
        <v>3</v>
      </c>
      <c r="K5" s="19" t="n">
        <v>3</v>
      </c>
      <c r="L5" s="19" t="s">
        <v>12</v>
      </c>
      <c r="M5" s="19" t="n">
        <v>1</v>
      </c>
      <c r="N5" s="18" t="n">
        <v>1</v>
      </c>
      <c r="O5" s="19" t="s">
        <v>12</v>
      </c>
      <c r="P5" s="20" t="n">
        <v>3</v>
      </c>
      <c r="Q5" s="19" t="n">
        <v>1</v>
      </c>
      <c r="R5" s="19" t="s">
        <v>12</v>
      </c>
      <c r="S5" s="19" t="n">
        <v>3</v>
      </c>
      <c r="T5" s="18" t="n">
        <v>0</v>
      </c>
      <c r="U5" s="19" t="s">
        <v>12</v>
      </c>
      <c r="V5" s="20" t="n">
        <v>3</v>
      </c>
      <c r="W5" s="19" t="n">
        <v>3</v>
      </c>
      <c r="X5" s="19" t="s">
        <v>12</v>
      </c>
      <c r="Y5" s="19" t="n">
        <v>0</v>
      </c>
      <c r="Z5" s="18" t="n">
        <v>0</v>
      </c>
      <c r="AA5" s="19" t="s">
        <v>12</v>
      </c>
      <c r="AB5" s="20" t="n">
        <v>3</v>
      </c>
      <c r="AC5" s="19" t="n">
        <v>0</v>
      </c>
      <c r="AD5" s="19" t="s">
        <v>12</v>
      </c>
      <c r="AE5" s="20" t="n">
        <v>3</v>
      </c>
    </row>
    <row r="6" s="12" customFormat="true" ht="20.1" hidden="false" customHeight="true" outlineLevel="0" collapsed="false">
      <c r="A6" s="54"/>
      <c r="B6" s="33"/>
      <c r="C6" s="22"/>
      <c r="D6" s="34"/>
      <c r="E6" s="24" t="n">
        <v>1</v>
      </c>
      <c r="F6" s="24"/>
      <c r="G6" s="24" t="n">
        <v>3</v>
      </c>
      <c r="H6" s="23" t="n">
        <v>0</v>
      </c>
      <c r="I6" s="24"/>
      <c r="J6" s="25" t="n">
        <v>3</v>
      </c>
      <c r="K6" s="24" t="n">
        <v>3</v>
      </c>
      <c r="L6" s="24"/>
      <c r="M6" s="24" t="n">
        <v>1</v>
      </c>
      <c r="N6" s="23" t="n">
        <v>3</v>
      </c>
      <c r="O6" s="24"/>
      <c r="P6" s="25" t="n">
        <v>2</v>
      </c>
      <c r="Q6" s="24" t="n">
        <v>0</v>
      </c>
      <c r="R6" s="24"/>
      <c r="S6" s="24" t="n">
        <v>3</v>
      </c>
      <c r="T6" s="23" t="n">
        <v>2</v>
      </c>
      <c r="U6" s="24"/>
      <c r="V6" s="25" t="n">
        <v>3</v>
      </c>
      <c r="W6" s="24" t="n">
        <v>1</v>
      </c>
      <c r="X6" s="24"/>
      <c r="Y6" s="24" t="n">
        <v>3</v>
      </c>
      <c r="Z6" s="23" t="n">
        <v>1</v>
      </c>
      <c r="AA6" s="24"/>
      <c r="AB6" s="25" t="n">
        <v>3</v>
      </c>
      <c r="AC6" s="24" t="n">
        <v>0</v>
      </c>
      <c r="AD6" s="24"/>
      <c r="AE6" s="25" t="n">
        <v>3</v>
      </c>
    </row>
    <row r="7" s="12" customFormat="true" ht="20.1" hidden="false" customHeight="true" outlineLevel="0" collapsed="false">
      <c r="A7" s="55" t="s">
        <v>3</v>
      </c>
      <c r="B7" s="31" t="n">
        <v>3</v>
      </c>
      <c r="C7" s="27" t="s">
        <v>12</v>
      </c>
      <c r="D7" s="32" t="n">
        <v>0</v>
      </c>
      <c r="E7" s="29"/>
      <c r="F7" s="29"/>
      <c r="G7" s="29"/>
      <c r="H7" s="31" t="n">
        <v>0</v>
      </c>
      <c r="I7" s="27" t="s">
        <v>12</v>
      </c>
      <c r="J7" s="32" t="n">
        <v>3</v>
      </c>
      <c r="K7" s="27" t="n">
        <v>3</v>
      </c>
      <c r="L7" s="27" t="s">
        <v>12</v>
      </c>
      <c r="M7" s="27" t="n">
        <v>0</v>
      </c>
      <c r="N7" s="31" t="n">
        <v>3</v>
      </c>
      <c r="O7" s="27" t="s">
        <v>12</v>
      </c>
      <c r="P7" s="32" t="n">
        <v>0</v>
      </c>
      <c r="Q7" s="27" t="n">
        <v>3</v>
      </c>
      <c r="R7" s="27" t="s">
        <v>12</v>
      </c>
      <c r="S7" s="27" t="n">
        <v>1</v>
      </c>
      <c r="T7" s="31" t="n">
        <v>3</v>
      </c>
      <c r="U7" s="27" t="s">
        <v>12</v>
      </c>
      <c r="V7" s="32" t="n">
        <v>0</v>
      </c>
      <c r="W7" s="27" t="n">
        <v>3</v>
      </c>
      <c r="X7" s="27" t="s">
        <v>12</v>
      </c>
      <c r="Y7" s="27" t="n">
        <v>0</v>
      </c>
      <c r="Z7" s="31" t="n">
        <v>2</v>
      </c>
      <c r="AA7" s="27" t="s">
        <v>12</v>
      </c>
      <c r="AB7" s="32" t="n">
        <v>3</v>
      </c>
      <c r="AC7" s="27" t="n">
        <v>1</v>
      </c>
      <c r="AD7" s="27" t="s">
        <v>12</v>
      </c>
      <c r="AE7" s="32" t="n">
        <v>3</v>
      </c>
    </row>
    <row r="8" s="12" customFormat="true" ht="20.1" hidden="false" customHeight="true" outlineLevel="0" collapsed="false">
      <c r="A8" s="55"/>
      <c r="B8" s="31" t="n">
        <v>3</v>
      </c>
      <c r="C8" s="27"/>
      <c r="D8" s="32" t="n">
        <v>1</v>
      </c>
      <c r="E8" s="29"/>
      <c r="F8" s="29"/>
      <c r="G8" s="29"/>
      <c r="H8" s="31" t="n">
        <v>3</v>
      </c>
      <c r="I8" s="27"/>
      <c r="J8" s="32" t="n">
        <v>1</v>
      </c>
      <c r="K8" s="27" t="n">
        <v>3</v>
      </c>
      <c r="L8" s="27"/>
      <c r="M8" s="27" t="n">
        <v>0</v>
      </c>
      <c r="N8" s="31" t="n">
        <v>3</v>
      </c>
      <c r="O8" s="27"/>
      <c r="P8" s="32" t="n">
        <v>0</v>
      </c>
      <c r="Q8" s="27" t="n">
        <v>0</v>
      </c>
      <c r="R8" s="27"/>
      <c r="S8" s="27" t="n">
        <v>3</v>
      </c>
      <c r="T8" s="31" t="n">
        <v>3</v>
      </c>
      <c r="U8" s="27"/>
      <c r="V8" s="32" t="n">
        <v>1</v>
      </c>
      <c r="W8" s="27" t="n">
        <v>3</v>
      </c>
      <c r="X8" s="27"/>
      <c r="Y8" s="27" t="n">
        <v>0</v>
      </c>
      <c r="Z8" s="31" t="n">
        <v>3</v>
      </c>
      <c r="AA8" s="27"/>
      <c r="AB8" s="32" t="n">
        <v>2</v>
      </c>
      <c r="AC8" s="27" t="n">
        <v>3</v>
      </c>
      <c r="AD8" s="27"/>
      <c r="AE8" s="32" t="n">
        <v>1</v>
      </c>
    </row>
    <row r="9" s="12" customFormat="true" ht="20.1" hidden="false" customHeight="true" outlineLevel="0" collapsed="false">
      <c r="A9" s="53" t="s">
        <v>4</v>
      </c>
      <c r="B9" s="18" t="n">
        <v>3</v>
      </c>
      <c r="C9" s="19" t="s">
        <v>12</v>
      </c>
      <c r="D9" s="20" t="n">
        <v>0</v>
      </c>
      <c r="E9" s="19" t="n">
        <v>3</v>
      </c>
      <c r="F9" s="19" t="s">
        <v>12</v>
      </c>
      <c r="G9" s="19" t="n">
        <v>0</v>
      </c>
      <c r="H9" s="35"/>
      <c r="I9" s="17"/>
      <c r="J9" s="36"/>
      <c r="K9" s="19" t="n">
        <v>3</v>
      </c>
      <c r="L9" s="19" t="s">
        <v>12</v>
      </c>
      <c r="M9" s="19" t="n">
        <v>0</v>
      </c>
      <c r="N9" s="18" t="n">
        <v>3</v>
      </c>
      <c r="O9" s="19" t="s">
        <v>12</v>
      </c>
      <c r="P9" s="20" t="n">
        <v>0</v>
      </c>
      <c r="Q9" s="19" t="n">
        <v>0</v>
      </c>
      <c r="R9" s="19" t="s">
        <v>12</v>
      </c>
      <c r="S9" s="19" t="n">
        <v>3</v>
      </c>
      <c r="T9" s="18" t="n">
        <v>3</v>
      </c>
      <c r="U9" s="19" t="s">
        <v>12</v>
      </c>
      <c r="V9" s="20" t="n">
        <v>0</v>
      </c>
      <c r="W9" s="19" t="n">
        <v>3</v>
      </c>
      <c r="X9" s="19" t="s">
        <v>12</v>
      </c>
      <c r="Y9" s="19" t="n">
        <v>0</v>
      </c>
      <c r="Z9" s="18" t="n">
        <v>1</v>
      </c>
      <c r="AA9" s="19" t="s">
        <v>12</v>
      </c>
      <c r="AB9" s="20" t="n">
        <v>3</v>
      </c>
      <c r="AC9" s="19" t="n">
        <v>3</v>
      </c>
      <c r="AD9" s="19" t="s">
        <v>12</v>
      </c>
      <c r="AE9" s="20" t="n">
        <v>0</v>
      </c>
    </row>
    <row r="10" s="12" customFormat="true" ht="20.1" hidden="false" customHeight="true" outlineLevel="0" collapsed="false">
      <c r="A10" s="54"/>
      <c r="B10" s="23" t="n">
        <v>3</v>
      </c>
      <c r="C10" s="24"/>
      <c r="D10" s="25" t="n">
        <v>0</v>
      </c>
      <c r="E10" s="24" t="n">
        <v>1</v>
      </c>
      <c r="F10" s="24"/>
      <c r="G10" s="24" t="n">
        <v>3</v>
      </c>
      <c r="H10" s="33"/>
      <c r="I10" s="22"/>
      <c r="J10" s="34"/>
      <c r="K10" s="24" t="n">
        <v>3</v>
      </c>
      <c r="L10" s="24"/>
      <c r="M10" s="24" t="n">
        <v>0</v>
      </c>
      <c r="N10" s="23" t="n">
        <v>3</v>
      </c>
      <c r="O10" s="24"/>
      <c r="P10" s="25" t="n">
        <v>0</v>
      </c>
      <c r="Q10" s="24" t="n">
        <v>3</v>
      </c>
      <c r="R10" s="24"/>
      <c r="S10" s="24" t="n">
        <v>2</v>
      </c>
      <c r="T10" s="23" t="n">
        <v>3</v>
      </c>
      <c r="U10" s="24"/>
      <c r="V10" s="25" t="n">
        <v>0</v>
      </c>
      <c r="W10" s="24" t="n">
        <v>3</v>
      </c>
      <c r="X10" s="24"/>
      <c r="Y10" s="24" t="n">
        <v>0</v>
      </c>
      <c r="Z10" s="23" t="n">
        <v>3</v>
      </c>
      <c r="AA10" s="24"/>
      <c r="AB10" s="25" t="n">
        <v>0</v>
      </c>
      <c r="AC10" s="24" t="n">
        <v>3</v>
      </c>
      <c r="AD10" s="24"/>
      <c r="AE10" s="25" t="n">
        <v>0</v>
      </c>
    </row>
    <row r="11" s="12" customFormat="true" ht="20.1" hidden="false" customHeight="true" outlineLevel="0" collapsed="false">
      <c r="A11" s="55" t="s">
        <v>5</v>
      </c>
      <c r="B11" s="31" t="n">
        <v>1</v>
      </c>
      <c r="C11" s="27" t="s">
        <v>12</v>
      </c>
      <c r="D11" s="32" t="n">
        <v>3</v>
      </c>
      <c r="E11" s="27" t="n">
        <v>0</v>
      </c>
      <c r="F11" s="27" t="s">
        <v>12</v>
      </c>
      <c r="G11" s="27" t="n">
        <v>3</v>
      </c>
      <c r="H11" s="31" t="n">
        <v>0</v>
      </c>
      <c r="I11" s="27" t="s">
        <v>12</v>
      </c>
      <c r="J11" s="32" t="n">
        <v>3</v>
      </c>
      <c r="K11" s="29"/>
      <c r="L11" s="29"/>
      <c r="M11" s="29"/>
      <c r="N11" s="31" t="n">
        <v>2</v>
      </c>
      <c r="O11" s="27" t="s">
        <v>12</v>
      </c>
      <c r="P11" s="32" t="n">
        <v>3</v>
      </c>
      <c r="Q11" s="27" t="n">
        <v>0</v>
      </c>
      <c r="R11" s="27" t="s">
        <v>12</v>
      </c>
      <c r="S11" s="27" t="n">
        <v>3</v>
      </c>
      <c r="T11" s="31" t="n">
        <v>0</v>
      </c>
      <c r="U11" s="27" t="s">
        <v>12</v>
      </c>
      <c r="V11" s="32" t="n">
        <v>3</v>
      </c>
      <c r="W11" s="27" t="n">
        <v>1</v>
      </c>
      <c r="X11" s="27" t="s">
        <v>12</v>
      </c>
      <c r="Y11" s="27" t="n">
        <v>3</v>
      </c>
      <c r="Z11" s="31" t="n">
        <v>0</v>
      </c>
      <c r="AA11" s="27" t="s">
        <v>12</v>
      </c>
      <c r="AB11" s="32" t="n">
        <v>3</v>
      </c>
      <c r="AC11" s="27" t="n">
        <v>0</v>
      </c>
      <c r="AD11" s="27" t="s">
        <v>12</v>
      </c>
      <c r="AE11" s="32" t="n">
        <v>3</v>
      </c>
    </row>
    <row r="12" s="12" customFormat="true" ht="20.1" hidden="false" customHeight="true" outlineLevel="0" collapsed="false">
      <c r="A12" s="55"/>
      <c r="B12" s="31" t="n">
        <v>1</v>
      </c>
      <c r="C12" s="27"/>
      <c r="D12" s="32" t="n">
        <v>3</v>
      </c>
      <c r="E12" s="27" t="n">
        <v>0</v>
      </c>
      <c r="F12" s="27"/>
      <c r="G12" s="27" t="n">
        <v>3</v>
      </c>
      <c r="H12" s="31" t="n">
        <v>0</v>
      </c>
      <c r="I12" s="27"/>
      <c r="J12" s="32" t="n">
        <v>3</v>
      </c>
      <c r="K12" s="29"/>
      <c r="L12" s="29"/>
      <c r="M12" s="29"/>
      <c r="N12" s="31" t="n">
        <v>0</v>
      </c>
      <c r="O12" s="27"/>
      <c r="P12" s="32" t="n">
        <v>3</v>
      </c>
      <c r="Q12" s="27" t="n">
        <v>0</v>
      </c>
      <c r="R12" s="27"/>
      <c r="S12" s="27" t="n">
        <v>3</v>
      </c>
      <c r="T12" s="31" t="n">
        <v>2</v>
      </c>
      <c r="U12" s="27"/>
      <c r="V12" s="32" t="n">
        <v>3</v>
      </c>
      <c r="W12" s="27" t="n">
        <v>3</v>
      </c>
      <c r="X12" s="27"/>
      <c r="Y12" s="27" t="n">
        <v>2</v>
      </c>
      <c r="Z12" s="31" t="n">
        <v>0</v>
      </c>
      <c r="AA12" s="27"/>
      <c r="AB12" s="32" t="n">
        <v>3</v>
      </c>
      <c r="AC12" s="27" t="n">
        <v>0</v>
      </c>
      <c r="AD12" s="27"/>
      <c r="AE12" s="32" t="n">
        <v>3</v>
      </c>
    </row>
    <row r="13" s="12" customFormat="true" ht="20.1" hidden="false" customHeight="true" outlineLevel="0" collapsed="false">
      <c r="A13" s="53" t="s">
        <v>6</v>
      </c>
      <c r="B13" s="18" t="n">
        <v>3</v>
      </c>
      <c r="C13" s="19" t="s">
        <v>12</v>
      </c>
      <c r="D13" s="20" t="n">
        <v>1</v>
      </c>
      <c r="E13" s="19" t="n">
        <v>0</v>
      </c>
      <c r="F13" s="19" t="s">
        <v>12</v>
      </c>
      <c r="G13" s="19" t="n">
        <v>3</v>
      </c>
      <c r="H13" s="18" t="n">
        <v>0</v>
      </c>
      <c r="I13" s="19" t="s">
        <v>12</v>
      </c>
      <c r="J13" s="20" t="n">
        <v>3</v>
      </c>
      <c r="K13" s="19" t="n">
        <v>3</v>
      </c>
      <c r="L13" s="19" t="s">
        <v>12</v>
      </c>
      <c r="M13" s="19" t="n">
        <v>2</v>
      </c>
      <c r="N13" s="35"/>
      <c r="O13" s="17"/>
      <c r="P13" s="36"/>
      <c r="Q13" s="19" t="n">
        <v>0</v>
      </c>
      <c r="R13" s="19" t="s">
        <v>12</v>
      </c>
      <c r="S13" s="19" t="n">
        <v>3</v>
      </c>
      <c r="T13" s="18" t="n">
        <v>3</v>
      </c>
      <c r="U13" s="19" t="s">
        <v>12</v>
      </c>
      <c r="V13" s="20" t="n">
        <v>2</v>
      </c>
      <c r="W13" s="19" t="n">
        <v>3</v>
      </c>
      <c r="X13" s="19" t="s">
        <v>12</v>
      </c>
      <c r="Y13" s="19" t="n">
        <v>0</v>
      </c>
      <c r="Z13" s="18" t="n">
        <v>0</v>
      </c>
      <c r="AA13" s="19" t="s">
        <v>12</v>
      </c>
      <c r="AB13" s="20" t="n">
        <v>3</v>
      </c>
      <c r="AC13" s="19" t="n">
        <v>0</v>
      </c>
      <c r="AD13" s="19" t="s">
        <v>12</v>
      </c>
      <c r="AE13" s="20" t="n">
        <v>3</v>
      </c>
    </row>
    <row r="14" s="12" customFormat="true" ht="20.1" hidden="false" customHeight="true" outlineLevel="0" collapsed="false">
      <c r="A14" s="54"/>
      <c r="B14" s="23" t="n">
        <v>2</v>
      </c>
      <c r="C14" s="24"/>
      <c r="D14" s="25" t="n">
        <v>3</v>
      </c>
      <c r="E14" s="24" t="n">
        <v>0</v>
      </c>
      <c r="F14" s="24"/>
      <c r="G14" s="24" t="n">
        <v>3</v>
      </c>
      <c r="H14" s="23" t="n">
        <v>0</v>
      </c>
      <c r="I14" s="24"/>
      <c r="J14" s="25" t="n">
        <v>3</v>
      </c>
      <c r="K14" s="24" t="n">
        <v>3</v>
      </c>
      <c r="L14" s="24"/>
      <c r="M14" s="24" t="n">
        <v>0</v>
      </c>
      <c r="N14" s="33"/>
      <c r="O14" s="22"/>
      <c r="P14" s="34"/>
      <c r="Q14" s="24" t="n">
        <v>0</v>
      </c>
      <c r="R14" s="24"/>
      <c r="S14" s="24" t="n">
        <v>3</v>
      </c>
      <c r="T14" s="23" t="n">
        <v>0</v>
      </c>
      <c r="U14" s="24"/>
      <c r="V14" s="25" t="n">
        <v>3</v>
      </c>
      <c r="W14" s="24" t="n">
        <v>3</v>
      </c>
      <c r="X14" s="24"/>
      <c r="Y14" s="24" t="n">
        <v>0</v>
      </c>
      <c r="Z14" s="23" t="n">
        <v>0</v>
      </c>
      <c r="AA14" s="24"/>
      <c r="AB14" s="25" t="n">
        <v>3</v>
      </c>
      <c r="AC14" s="24" t="n">
        <v>0</v>
      </c>
      <c r="AD14" s="24"/>
      <c r="AE14" s="25" t="n">
        <v>3</v>
      </c>
    </row>
    <row r="15" s="12" customFormat="true" ht="20.1" hidden="false" customHeight="true" outlineLevel="0" collapsed="false">
      <c r="A15" s="55" t="s">
        <v>7</v>
      </c>
      <c r="B15" s="31" t="n">
        <v>3</v>
      </c>
      <c r="C15" s="27" t="s">
        <v>12</v>
      </c>
      <c r="D15" s="32" t="n">
        <v>1</v>
      </c>
      <c r="E15" s="27" t="n">
        <v>1</v>
      </c>
      <c r="F15" s="27" t="s">
        <v>12</v>
      </c>
      <c r="G15" s="27" t="n">
        <v>3</v>
      </c>
      <c r="H15" s="31" t="n">
        <v>3</v>
      </c>
      <c r="I15" s="27" t="s">
        <v>12</v>
      </c>
      <c r="J15" s="32" t="n">
        <v>0</v>
      </c>
      <c r="K15" s="27" t="n">
        <v>3</v>
      </c>
      <c r="L15" s="27" t="s">
        <v>12</v>
      </c>
      <c r="M15" s="27" t="n">
        <v>0</v>
      </c>
      <c r="N15" s="31" t="n">
        <v>3</v>
      </c>
      <c r="O15" s="27" t="s">
        <v>12</v>
      </c>
      <c r="P15" s="32" t="n">
        <v>0</v>
      </c>
      <c r="Q15" s="29"/>
      <c r="R15" s="29"/>
      <c r="S15" s="29"/>
      <c r="T15" s="31" t="n">
        <v>3</v>
      </c>
      <c r="U15" s="27" t="s">
        <v>12</v>
      </c>
      <c r="V15" s="32" t="n">
        <v>0</v>
      </c>
      <c r="W15" s="27" t="n">
        <v>3</v>
      </c>
      <c r="X15" s="27" t="s">
        <v>12</v>
      </c>
      <c r="Y15" s="27" t="n">
        <v>1</v>
      </c>
      <c r="Z15" s="31" t="n">
        <v>1</v>
      </c>
      <c r="AA15" s="27" t="s">
        <v>12</v>
      </c>
      <c r="AB15" s="32" t="n">
        <v>3</v>
      </c>
      <c r="AC15" s="27" t="n">
        <v>2</v>
      </c>
      <c r="AD15" s="27" t="s">
        <v>12</v>
      </c>
      <c r="AE15" s="32" t="n">
        <v>3</v>
      </c>
    </row>
    <row r="16" s="12" customFormat="true" ht="20.1" hidden="false" customHeight="true" outlineLevel="0" collapsed="false">
      <c r="A16" s="55"/>
      <c r="B16" s="31" t="n">
        <v>3</v>
      </c>
      <c r="C16" s="27"/>
      <c r="D16" s="32" t="n">
        <v>0</v>
      </c>
      <c r="E16" s="27" t="n">
        <v>3</v>
      </c>
      <c r="F16" s="27"/>
      <c r="G16" s="27" t="n">
        <v>0</v>
      </c>
      <c r="H16" s="31" t="n">
        <v>2</v>
      </c>
      <c r="I16" s="27"/>
      <c r="J16" s="32" t="n">
        <v>3</v>
      </c>
      <c r="K16" s="27" t="n">
        <v>3</v>
      </c>
      <c r="L16" s="27"/>
      <c r="M16" s="27" t="n">
        <v>0</v>
      </c>
      <c r="N16" s="31" t="n">
        <v>3</v>
      </c>
      <c r="O16" s="27"/>
      <c r="P16" s="32" t="n">
        <v>0</v>
      </c>
      <c r="Q16" s="29"/>
      <c r="R16" s="29"/>
      <c r="S16" s="29"/>
      <c r="T16" s="31" t="n">
        <v>3</v>
      </c>
      <c r="U16" s="27"/>
      <c r="V16" s="32" t="n">
        <v>0</v>
      </c>
      <c r="W16" s="27" t="n">
        <v>3</v>
      </c>
      <c r="X16" s="27"/>
      <c r="Y16" s="27" t="n">
        <v>0</v>
      </c>
      <c r="Z16" s="31" t="n">
        <v>3</v>
      </c>
      <c r="AA16" s="27"/>
      <c r="AB16" s="32" t="n">
        <v>2</v>
      </c>
      <c r="AC16" s="27" t="n">
        <v>3</v>
      </c>
      <c r="AD16" s="27"/>
      <c r="AE16" s="32" t="n">
        <v>2</v>
      </c>
    </row>
    <row r="17" s="12" customFormat="true" ht="20.1" hidden="false" customHeight="true" outlineLevel="0" collapsed="false">
      <c r="A17" s="53" t="s">
        <v>8</v>
      </c>
      <c r="B17" s="18" t="n">
        <v>3</v>
      </c>
      <c r="C17" s="19" t="s">
        <v>12</v>
      </c>
      <c r="D17" s="20" t="n">
        <v>0</v>
      </c>
      <c r="E17" s="19" t="n">
        <v>0</v>
      </c>
      <c r="F17" s="19" t="s">
        <v>12</v>
      </c>
      <c r="G17" s="19" t="n">
        <v>3</v>
      </c>
      <c r="H17" s="18" t="n">
        <v>0</v>
      </c>
      <c r="I17" s="19" t="s">
        <v>12</v>
      </c>
      <c r="J17" s="20" t="n">
        <v>3</v>
      </c>
      <c r="K17" s="19" t="n">
        <v>3</v>
      </c>
      <c r="L17" s="19" t="s">
        <v>12</v>
      </c>
      <c r="M17" s="19" t="n">
        <v>0</v>
      </c>
      <c r="N17" s="18" t="n">
        <v>2</v>
      </c>
      <c r="O17" s="19" t="s">
        <v>12</v>
      </c>
      <c r="P17" s="20" t="n">
        <v>3</v>
      </c>
      <c r="Q17" s="19" t="n">
        <v>0</v>
      </c>
      <c r="R17" s="19" t="s">
        <v>12</v>
      </c>
      <c r="S17" s="19" t="n">
        <v>3</v>
      </c>
      <c r="T17" s="35"/>
      <c r="U17" s="17"/>
      <c r="V17" s="36"/>
      <c r="W17" s="19" t="n">
        <v>3</v>
      </c>
      <c r="X17" s="19" t="s">
        <v>12</v>
      </c>
      <c r="Y17" s="19" t="n">
        <v>2</v>
      </c>
      <c r="Z17" s="18" t="n">
        <v>3</v>
      </c>
      <c r="AA17" s="19" t="s">
        <v>12</v>
      </c>
      <c r="AB17" s="20" t="n">
        <v>0</v>
      </c>
      <c r="AC17" s="19" t="n">
        <v>3</v>
      </c>
      <c r="AD17" s="19" t="s">
        <v>12</v>
      </c>
      <c r="AE17" s="20" t="n">
        <v>0</v>
      </c>
    </row>
    <row r="18" s="12" customFormat="true" ht="20.1" hidden="false" customHeight="true" outlineLevel="0" collapsed="false">
      <c r="A18" s="54"/>
      <c r="B18" s="23" t="n">
        <v>3</v>
      </c>
      <c r="C18" s="24"/>
      <c r="D18" s="25" t="n">
        <v>2</v>
      </c>
      <c r="E18" s="24" t="n">
        <v>1</v>
      </c>
      <c r="F18" s="24"/>
      <c r="G18" s="24" t="n">
        <v>3</v>
      </c>
      <c r="H18" s="23" t="n">
        <v>0</v>
      </c>
      <c r="I18" s="24"/>
      <c r="J18" s="25" t="n">
        <v>3</v>
      </c>
      <c r="K18" s="24" t="n">
        <v>3</v>
      </c>
      <c r="L18" s="24"/>
      <c r="M18" s="24" t="n">
        <v>2</v>
      </c>
      <c r="N18" s="23" t="n">
        <v>3</v>
      </c>
      <c r="O18" s="24"/>
      <c r="P18" s="25" t="n">
        <v>0</v>
      </c>
      <c r="Q18" s="24" t="n">
        <v>0</v>
      </c>
      <c r="R18" s="24"/>
      <c r="S18" s="24" t="n">
        <v>3</v>
      </c>
      <c r="T18" s="33"/>
      <c r="U18" s="22"/>
      <c r="V18" s="34"/>
      <c r="W18" s="24" t="n">
        <v>3</v>
      </c>
      <c r="X18" s="24"/>
      <c r="Y18" s="24" t="n">
        <v>0</v>
      </c>
      <c r="Z18" s="23" t="n">
        <v>0</v>
      </c>
      <c r="AA18" s="24"/>
      <c r="AB18" s="25" t="n">
        <v>3</v>
      </c>
      <c r="AC18" s="24" t="n">
        <v>0</v>
      </c>
      <c r="AD18" s="24"/>
      <c r="AE18" s="25" t="n">
        <v>3</v>
      </c>
    </row>
    <row r="19" s="12" customFormat="true" ht="20.1" hidden="false" customHeight="true" outlineLevel="0" collapsed="false">
      <c r="A19" s="55" t="s">
        <v>9</v>
      </c>
      <c r="B19" s="31" t="n">
        <v>0</v>
      </c>
      <c r="C19" s="27" t="s">
        <v>12</v>
      </c>
      <c r="D19" s="32" t="n">
        <v>3</v>
      </c>
      <c r="E19" s="27" t="n">
        <v>0</v>
      </c>
      <c r="F19" s="27" t="s">
        <v>12</v>
      </c>
      <c r="G19" s="27" t="n">
        <v>3</v>
      </c>
      <c r="H19" s="31" t="n">
        <v>0</v>
      </c>
      <c r="I19" s="27" t="s">
        <v>12</v>
      </c>
      <c r="J19" s="32" t="n">
        <v>3</v>
      </c>
      <c r="K19" s="27" t="n">
        <v>3</v>
      </c>
      <c r="L19" s="27" t="s">
        <v>12</v>
      </c>
      <c r="M19" s="27" t="n">
        <v>1</v>
      </c>
      <c r="N19" s="31" t="n">
        <v>0</v>
      </c>
      <c r="O19" s="27" t="s">
        <v>12</v>
      </c>
      <c r="P19" s="32" t="n">
        <v>3</v>
      </c>
      <c r="Q19" s="27" t="n">
        <v>1</v>
      </c>
      <c r="R19" s="27" t="s">
        <v>12</v>
      </c>
      <c r="S19" s="27" t="n">
        <v>3</v>
      </c>
      <c r="T19" s="31" t="n">
        <v>2</v>
      </c>
      <c r="U19" s="27" t="s">
        <v>12</v>
      </c>
      <c r="V19" s="32" t="n">
        <v>3</v>
      </c>
      <c r="W19" s="29"/>
      <c r="X19" s="29"/>
      <c r="Y19" s="29"/>
      <c r="Z19" s="31" t="n">
        <v>0</v>
      </c>
      <c r="AA19" s="27" t="s">
        <v>12</v>
      </c>
      <c r="AB19" s="32" t="n">
        <v>3</v>
      </c>
      <c r="AC19" s="27" t="n">
        <v>0</v>
      </c>
      <c r="AD19" s="27" t="s">
        <v>12</v>
      </c>
      <c r="AE19" s="32" t="n">
        <v>3</v>
      </c>
    </row>
    <row r="20" s="12" customFormat="true" ht="20.1" hidden="false" customHeight="true" outlineLevel="0" collapsed="false">
      <c r="A20" s="55"/>
      <c r="B20" s="31" t="n">
        <v>3</v>
      </c>
      <c r="C20" s="27"/>
      <c r="D20" s="32" t="n">
        <v>1</v>
      </c>
      <c r="E20" s="27" t="n">
        <v>0</v>
      </c>
      <c r="F20" s="27"/>
      <c r="G20" s="27" t="n">
        <v>3</v>
      </c>
      <c r="H20" s="31" t="n">
        <v>0</v>
      </c>
      <c r="I20" s="27"/>
      <c r="J20" s="32" t="n">
        <v>3</v>
      </c>
      <c r="K20" s="27" t="n">
        <v>2</v>
      </c>
      <c r="L20" s="27"/>
      <c r="M20" s="27" t="n">
        <v>3</v>
      </c>
      <c r="N20" s="31" t="n">
        <v>0</v>
      </c>
      <c r="O20" s="27"/>
      <c r="P20" s="32" t="n">
        <v>3</v>
      </c>
      <c r="Q20" s="27" t="n">
        <v>0</v>
      </c>
      <c r="R20" s="27"/>
      <c r="S20" s="27" t="n">
        <v>3</v>
      </c>
      <c r="T20" s="31" t="n">
        <v>0</v>
      </c>
      <c r="U20" s="27"/>
      <c r="V20" s="32" t="n">
        <v>3</v>
      </c>
      <c r="W20" s="29"/>
      <c r="X20" s="29"/>
      <c r="Y20" s="29"/>
      <c r="Z20" s="31" t="n">
        <v>0</v>
      </c>
      <c r="AA20" s="27"/>
      <c r="AB20" s="32" t="n">
        <v>3</v>
      </c>
      <c r="AC20" s="27" t="n">
        <v>0</v>
      </c>
      <c r="AD20" s="27"/>
      <c r="AE20" s="32" t="n">
        <v>3</v>
      </c>
    </row>
    <row r="21" s="12" customFormat="true" ht="20.1" hidden="false" customHeight="true" outlineLevel="0" collapsed="false">
      <c r="A21" s="53" t="s">
        <v>10</v>
      </c>
      <c r="B21" s="18" t="n">
        <v>3</v>
      </c>
      <c r="C21" s="19" t="s">
        <v>12</v>
      </c>
      <c r="D21" s="20" t="n">
        <v>0</v>
      </c>
      <c r="E21" s="19" t="n">
        <v>3</v>
      </c>
      <c r="F21" s="19" t="s">
        <v>12</v>
      </c>
      <c r="G21" s="19" t="n">
        <v>2</v>
      </c>
      <c r="H21" s="18" t="n">
        <v>3</v>
      </c>
      <c r="I21" s="19" t="s">
        <v>12</v>
      </c>
      <c r="J21" s="20" t="n">
        <v>1</v>
      </c>
      <c r="K21" s="19" t="n">
        <v>3</v>
      </c>
      <c r="L21" s="19" t="s">
        <v>12</v>
      </c>
      <c r="M21" s="19" t="n">
        <v>0</v>
      </c>
      <c r="N21" s="18" t="n">
        <v>3</v>
      </c>
      <c r="O21" s="19" t="s">
        <v>12</v>
      </c>
      <c r="P21" s="20" t="n">
        <v>0</v>
      </c>
      <c r="Q21" s="19" t="n">
        <v>3</v>
      </c>
      <c r="R21" s="19" t="s">
        <v>12</v>
      </c>
      <c r="S21" s="19" t="n">
        <v>1</v>
      </c>
      <c r="T21" s="18" t="n">
        <v>0</v>
      </c>
      <c r="U21" s="19" t="s">
        <v>12</v>
      </c>
      <c r="V21" s="20" t="n">
        <v>3</v>
      </c>
      <c r="W21" s="19" t="n">
        <v>3</v>
      </c>
      <c r="X21" s="19" t="s">
        <v>12</v>
      </c>
      <c r="Y21" s="19" t="n">
        <v>0</v>
      </c>
      <c r="Z21" s="35"/>
      <c r="AA21" s="17"/>
      <c r="AB21" s="36"/>
      <c r="AC21" s="19" t="n">
        <v>0</v>
      </c>
      <c r="AD21" s="19" t="s">
        <v>12</v>
      </c>
      <c r="AE21" s="20" t="n">
        <v>3</v>
      </c>
    </row>
    <row r="22" s="12" customFormat="true" ht="20.1" hidden="false" customHeight="true" outlineLevel="0" collapsed="false">
      <c r="A22" s="54"/>
      <c r="B22" s="23" t="n">
        <v>3</v>
      </c>
      <c r="C22" s="24"/>
      <c r="D22" s="25" t="n">
        <v>1</v>
      </c>
      <c r="E22" s="24" t="n">
        <v>2</v>
      </c>
      <c r="F22" s="24"/>
      <c r="G22" s="24" t="n">
        <v>3</v>
      </c>
      <c r="H22" s="23" t="n">
        <v>0</v>
      </c>
      <c r="I22" s="24"/>
      <c r="J22" s="25" t="n">
        <v>3</v>
      </c>
      <c r="K22" s="24" t="n">
        <v>3</v>
      </c>
      <c r="L22" s="24"/>
      <c r="M22" s="24" t="n">
        <v>0</v>
      </c>
      <c r="N22" s="23" t="n">
        <v>3</v>
      </c>
      <c r="O22" s="24"/>
      <c r="P22" s="25" t="n">
        <v>0</v>
      </c>
      <c r="Q22" s="24" t="n">
        <v>2</v>
      </c>
      <c r="R22" s="24"/>
      <c r="S22" s="24" t="n">
        <v>3</v>
      </c>
      <c r="T22" s="23" t="n">
        <v>3</v>
      </c>
      <c r="U22" s="24"/>
      <c r="V22" s="25" t="n">
        <v>0</v>
      </c>
      <c r="W22" s="24" t="n">
        <v>3</v>
      </c>
      <c r="X22" s="24"/>
      <c r="Y22" s="24" t="n">
        <v>0</v>
      </c>
      <c r="Z22" s="33"/>
      <c r="AA22" s="22"/>
      <c r="AB22" s="34"/>
      <c r="AC22" s="24" t="n">
        <v>3</v>
      </c>
      <c r="AD22" s="24"/>
      <c r="AE22" s="25" t="n">
        <v>0</v>
      </c>
    </row>
    <row r="23" s="12" customFormat="true" ht="20.1" hidden="false" customHeight="true" outlineLevel="0" collapsed="false">
      <c r="A23" s="55" t="s">
        <v>11</v>
      </c>
      <c r="B23" s="31" t="n">
        <v>3</v>
      </c>
      <c r="C23" s="27" t="s">
        <v>12</v>
      </c>
      <c r="D23" s="32" t="n">
        <v>0</v>
      </c>
      <c r="E23" s="27" t="n">
        <v>3</v>
      </c>
      <c r="F23" s="27" t="s">
        <v>12</v>
      </c>
      <c r="G23" s="27" t="n">
        <v>1</v>
      </c>
      <c r="H23" s="31" t="n">
        <v>0</v>
      </c>
      <c r="I23" s="27" t="s">
        <v>12</v>
      </c>
      <c r="J23" s="32" t="n">
        <v>3</v>
      </c>
      <c r="K23" s="27" t="n">
        <v>3</v>
      </c>
      <c r="L23" s="27" t="s">
        <v>12</v>
      </c>
      <c r="M23" s="27" t="n">
        <v>0</v>
      </c>
      <c r="N23" s="31" t="n">
        <v>3</v>
      </c>
      <c r="O23" s="27" t="s">
        <v>12</v>
      </c>
      <c r="P23" s="32" t="n">
        <v>0</v>
      </c>
      <c r="Q23" s="27" t="n">
        <v>3</v>
      </c>
      <c r="R23" s="27" t="s">
        <v>12</v>
      </c>
      <c r="S23" s="27" t="n">
        <v>2</v>
      </c>
      <c r="T23" s="31" t="n">
        <v>0</v>
      </c>
      <c r="U23" s="27" t="s">
        <v>12</v>
      </c>
      <c r="V23" s="32" t="n">
        <v>3</v>
      </c>
      <c r="W23" s="27" t="n">
        <v>3</v>
      </c>
      <c r="X23" s="27" t="s">
        <v>12</v>
      </c>
      <c r="Y23" s="27" t="n">
        <v>0</v>
      </c>
      <c r="Z23" s="31" t="n">
        <v>3</v>
      </c>
      <c r="AA23" s="27" t="s">
        <v>12</v>
      </c>
      <c r="AB23" s="32" t="n">
        <v>0</v>
      </c>
      <c r="AC23" s="29"/>
      <c r="AD23" s="29"/>
      <c r="AE23" s="30"/>
    </row>
    <row r="24" s="12" customFormat="true" ht="20.1" hidden="false" customHeight="true" outlineLevel="0" collapsed="false">
      <c r="A24" s="54"/>
      <c r="B24" s="23" t="n">
        <v>0</v>
      </c>
      <c r="C24" s="24"/>
      <c r="D24" s="25" t="n">
        <v>3</v>
      </c>
      <c r="E24" s="24" t="n">
        <v>1</v>
      </c>
      <c r="F24" s="24"/>
      <c r="G24" s="24" t="n">
        <v>3</v>
      </c>
      <c r="H24" s="23" t="n">
        <v>0</v>
      </c>
      <c r="I24" s="24"/>
      <c r="J24" s="25" t="n">
        <v>3</v>
      </c>
      <c r="K24" s="24" t="n">
        <v>3</v>
      </c>
      <c r="L24" s="24"/>
      <c r="M24" s="24" t="n">
        <v>0</v>
      </c>
      <c r="N24" s="23" t="n">
        <v>3</v>
      </c>
      <c r="O24" s="24"/>
      <c r="P24" s="25" t="n">
        <v>0</v>
      </c>
      <c r="Q24" s="24" t="n">
        <v>2</v>
      </c>
      <c r="R24" s="24"/>
      <c r="S24" s="24" t="n">
        <v>3</v>
      </c>
      <c r="T24" s="23" t="n">
        <v>3</v>
      </c>
      <c r="U24" s="24"/>
      <c r="V24" s="25" t="n">
        <v>0</v>
      </c>
      <c r="W24" s="24" t="n">
        <v>3</v>
      </c>
      <c r="X24" s="24"/>
      <c r="Y24" s="24" t="n">
        <v>0</v>
      </c>
      <c r="Z24" s="23" t="n">
        <v>0</v>
      </c>
      <c r="AA24" s="24"/>
      <c r="AB24" s="25" t="n">
        <v>3</v>
      </c>
      <c r="AC24" s="22"/>
      <c r="AD24" s="22"/>
      <c r="AE24" s="34"/>
    </row>
    <row r="25" s="2" customFormat="true" ht="12.75" hidden="false" customHeight="false" outlineLevel="0" collapsed="false">
      <c r="A25" s="1"/>
      <c r="B25" s="2" t="n">
        <f aca="false">SUM(B5:B23)</f>
        <v>43</v>
      </c>
      <c r="D25" s="2" t="n">
        <f aca="false">SUM(D5:D23)</f>
        <v>19</v>
      </c>
      <c r="E25" s="2" t="n">
        <f aca="false">SUM(E5:E23)</f>
        <v>18</v>
      </c>
      <c r="G25" s="2" t="n">
        <f aca="false">SUM(G5:G23)</f>
        <v>42</v>
      </c>
      <c r="H25" s="2" t="n">
        <f aca="false">SUM(H5:H23)</f>
        <v>11</v>
      </c>
      <c r="J25" s="2" t="n">
        <f aca="false">SUM(J5:J23)</f>
        <v>44</v>
      </c>
      <c r="K25" s="2" t="n">
        <f aca="false">SUM(K5:K23)</f>
        <v>50</v>
      </c>
      <c r="M25" s="2" t="n">
        <f aca="false">SUM(M5:M23)</f>
        <v>10</v>
      </c>
      <c r="N25" s="2" t="n">
        <f aca="false">SUM(N5:N23)</f>
        <v>38</v>
      </c>
      <c r="P25" s="2" t="n">
        <f aca="false">SUM(P5:P23)</f>
        <v>20</v>
      </c>
      <c r="Q25" s="2" t="n">
        <f aca="false">SUM(Q5:Q23)</f>
        <v>16</v>
      </c>
      <c r="S25" s="2" t="n">
        <f aca="false">SUM(S5:S23)</f>
        <v>45</v>
      </c>
      <c r="T25" s="2" t="n">
        <f aca="false">SUM(T5:T23)</f>
        <v>30</v>
      </c>
      <c r="V25" s="2" t="n">
        <f aca="false">SUM(V5:V23)</f>
        <v>30</v>
      </c>
      <c r="W25" s="2" t="n">
        <f aca="false">SUM(W5:W23)</f>
        <v>47</v>
      </c>
      <c r="Y25" s="2" t="n">
        <f aca="false">SUM(Y5:Y23)</f>
        <v>11</v>
      </c>
      <c r="Z25" s="2" t="n">
        <f aca="false">SUM(Z5:Z23)</f>
        <v>20</v>
      </c>
      <c r="AB25" s="2" t="n">
        <f aca="false">SUM(AB5:AB23)</f>
        <v>40</v>
      </c>
      <c r="AC25" s="2" t="n">
        <f aca="false">SUM(AC5:AC23)</f>
        <v>21</v>
      </c>
      <c r="AE25" s="2" t="n">
        <f aca="false">SUM(AE5:AE23)</f>
        <v>39</v>
      </c>
    </row>
    <row r="26" s="2" customFormat="true" ht="12.75" hidden="false" customHeight="false" outlineLevel="0" collapsed="false">
      <c r="A26" s="1"/>
      <c r="C26" s="3"/>
    </row>
    <row r="27" customFormat="false" ht="12.75" hidden="false" customHeight="false" outlineLevel="0" collapsed="false">
      <c r="A27" s="1" t="s">
        <v>13</v>
      </c>
      <c r="B27" s="2" t="n">
        <f aca="false">COUNTIF(D5:D24,3)</f>
        <v>5</v>
      </c>
      <c r="E27" s="2" t="n">
        <f aca="false">COUNTIF(G5:G24,3)</f>
        <v>14</v>
      </c>
      <c r="H27" s="2" t="n">
        <f aca="false">COUNTIF(J5:J24,3)</f>
        <v>15</v>
      </c>
      <c r="K27" s="2" t="n">
        <f aca="false">COUNTIF(M5:M24,3)</f>
        <v>1</v>
      </c>
      <c r="N27" s="2" t="n">
        <f aca="false">COUNTIF(P5:P24,3)</f>
        <v>6</v>
      </c>
      <c r="Q27" s="2" t="n">
        <f aca="false">COUNTIF(S5:S24,3)</f>
        <v>14</v>
      </c>
      <c r="T27" s="2" t="n">
        <f aca="false">COUNTIF(V5:V24,3)</f>
        <v>9</v>
      </c>
      <c r="W27" s="2" t="n">
        <f aca="false">COUNTIF(Y5:Y24,3)</f>
        <v>2</v>
      </c>
      <c r="Z27" s="2" t="n">
        <f aca="false">COUNTIF(AB5:AB24,3)</f>
        <v>13</v>
      </c>
      <c r="AC27" s="2" t="n">
        <v>11</v>
      </c>
    </row>
    <row r="28" s="46" customFormat="true" ht="12.75" hidden="false" customHeight="false" outlineLevel="0" collapsed="false">
      <c r="A28" s="44" t="s">
        <v>14</v>
      </c>
      <c r="B28" s="46" t="n">
        <f aca="false">COUNTIF(B5:B24,3)</f>
        <v>13</v>
      </c>
      <c r="C28" s="45"/>
      <c r="E28" s="46" t="n">
        <f aca="false">COUNTIF(E5:E24,3)</f>
        <v>4</v>
      </c>
      <c r="H28" s="46" t="n">
        <f aca="false">COUNTIF(H5:H24,3)</f>
        <v>3</v>
      </c>
      <c r="K28" s="46" t="n">
        <f aca="false">COUNTIF(K5:K24,3)</f>
        <v>17</v>
      </c>
      <c r="N28" s="46" t="n">
        <f aca="false">COUNTIF(N5:N24,3)</f>
        <v>12</v>
      </c>
      <c r="Q28" s="46" t="n">
        <f aca="false">COUNTIF(Q5:Q24,3)</f>
        <v>4</v>
      </c>
      <c r="T28" s="46" t="n">
        <f aca="false">COUNTIF(T5:T24,3)</f>
        <v>9</v>
      </c>
      <c r="W28" s="46" t="n">
        <f aca="false">COUNTIF(W5:W24,3)</f>
        <v>16</v>
      </c>
      <c r="Z28" s="46" t="n">
        <f aca="false">COUNTIF(Z5:Z24,3)</f>
        <v>5</v>
      </c>
      <c r="AC28" s="46" t="n">
        <v>7</v>
      </c>
    </row>
    <row r="29" s="46" customFormat="true" ht="13.5" hidden="false" customHeight="false" outlineLevel="0" collapsed="false">
      <c r="A29" s="40" t="s">
        <v>16</v>
      </c>
      <c r="B29" s="41" t="n">
        <f aca="false">SUM(B27:B28)</f>
        <v>18</v>
      </c>
      <c r="C29" s="41"/>
      <c r="D29" s="41"/>
      <c r="E29" s="41" t="n">
        <f aca="false">SUM(E27:E28)</f>
        <v>18</v>
      </c>
      <c r="F29" s="41"/>
      <c r="G29" s="41"/>
      <c r="H29" s="41" t="n">
        <f aca="false">SUM(H27:H28)</f>
        <v>18</v>
      </c>
      <c r="I29" s="41"/>
      <c r="J29" s="41"/>
      <c r="K29" s="41" t="n">
        <f aca="false">SUM(K27:K28)</f>
        <v>18</v>
      </c>
      <c r="L29" s="41"/>
      <c r="M29" s="41"/>
      <c r="N29" s="41" t="n">
        <f aca="false">SUM(N27:N28)</f>
        <v>18</v>
      </c>
      <c r="O29" s="41"/>
      <c r="P29" s="41"/>
      <c r="Q29" s="41" t="n">
        <f aca="false">SUM(Q27:Q28)</f>
        <v>18</v>
      </c>
      <c r="R29" s="41"/>
      <c r="S29" s="41"/>
      <c r="T29" s="41" t="n">
        <f aca="false">SUM(T27:T28)</f>
        <v>18</v>
      </c>
      <c r="U29" s="41"/>
      <c r="V29" s="41"/>
      <c r="W29" s="41" t="n">
        <f aca="false">SUM(W27:W28)</f>
        <v>18</v>
      </c>
      <c r="X29" s="41"/>
      <c r="Y29" s="41"/>
      <c r="Z29" s="41" t="n">
        <f aca="false">SUM(Z27:Z28)</f>
        <v>18</v>
      </c>
      <c r="AA29" s="41"/>
      <c r="AB29" s="41"/>
      <c r="AC29" s="41" t="n">
        <f aca="false">SUM(AC27:AC28)</f>
        <v>18</v>
      </c>
      <c r="AD29" s="41"/>
      <c r="AE29" s="41"/>
    </row>
    <row r="30" customFormat="false" ht="13.5" hidden="false" customHeight="false" outlineLevel="0" collapsed="false"/>
  </sheetData>
  <mergeCells count="13">
    <mergeCell ref="A1:AE1"/>
    <mergeCell ref="A2:AE2"/>
    <mergeCell ref="AC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5:33:07Z</dcterms:created>
  <dc:creator> Patricio Herrera Blanco</dc:creator>
  <dc:description/>
  <dc:language>en-US</dc:language>
  <cp:lastModifiedBy>Maria Eugenia Farias</cp:lastModifiedBy>
  <cp:lastPrinted>2002-10-18T03:14:01Z</cp:lastPrinted>
  <dcterms:modified xsi:type="dcterms:W3CDTF">2002-10-18T03:17:18Z</dcterms:modified>
  <cp:revision>0</cp:revision>
  <dc:subject/>
  <dc:title>DIMAYOR - Tabla de Posiciones</dc:title>
</cp:coreProperties>
</file>