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R_POSIC" sheetId="1" state="visible" r:id="rId2"/>
  </sheets>
  <externalReferences>
    <externalReference r:id="rId3"/>
  </externalReferences>
  <definedNames>
    <definedName function="false" hidden="false" localSheetId="0" name="_xlnm.Print_Area" vbProcedure="false">MANDAR_POSIC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TORNEO UNISUR 2002</t>
  </si>
  <si>
    <t xml:space="preserve">TABLA DE POSICIONES</t>
  </si>
  <si>
    <t xml:space="preserve">FUTBOL</t>
  </si>
  <si>
    <t xml:space="preserve">PJ</t>
  </si>
  <si>
    <t xml:space="preserve">PG</t>
  </si>
  <si>
    <t xml:space="preserve">PP</t>
  </si>
  <si>
    <t xml:space="preserve">PE</t>
  </si>
  <si>
    <t xml:space="preserve">GF</t>
  </si>
  <si>
    <t xml:space="preserve">GC</t>
  </si>
  <si>
    <t xml:space="preserve">DF</t>
  </si>
  <si>
    <t xml:space="preserve">PUNTOS</t>
  </si>
  <si>
    <t xml:space="preserve">1º</t>
  </si>
  <si>
    <t xml:space="preserve">U.Católica del Maule</t>
  </si>
  <si>
    <t xml:space="preserve">2º</t>
  </si>
  <si>
    <t xml:space="preserve">U. de La Frontera</t>
  </si>
  <si>
    <t xml:space="preserve">3º</t>
  </si>
  <si>
    <t xml:space="preserve">U. Santa María</t>
  </si>
  <si>
    <t xml:space="preserve">4º</t>
  </si>
  <si>
    <t xml:space="preserve">U. Austral</t>
  </si>
  <si>
    <t xml:space="preserve">5º</t>
  </si>
  <si>
    <t xml:space="preserve">U. de Los Lagos</t>
  </si>
  <si>
    <t xml:space="preserve">6º</t>
  </si>
  <si>
    <t xml:space="preserve">U. de Concepción</t>
  </si>
  <si>
    <t xml:space="preserve">7º</t>
  </si>
  <si>
    <t xml:space="preserve">U. Bío - Bío</t>
  </si>
  <si>
    <t xml:space="preserve">8º</t>
  </si>
  <si>
    <t xml:space="preserve">U. Católica Stma. Concepción</t>
  </si>
  <si>
    <t xml:space="preserve">9º</t>
  </si>
  <si>
    <t xml:space="preserve">U. de Talca</t>
  </si>
  <si>
    <t xml:space="preserve">10º</t>
  </si>
  <si>
    <t xml:space="preserve">U. Católica de Temuco</t>
  </si>
  <si>
    <t xml:space="preserve">BASQUETBOL VARONES</t>
  </si>
  <si>
    <t xml:space="preserve">PF</t>
  </si>
  <si>
    <t xml:space="preserve">PC</t>
  </si>
  <si>
    <t xml:space="preserve">BASQUETBOL DAMAS</t>
  </si>
  <si>
    <t xml:space="preserve">VOLEIBOL VARONES</t>
  </si>
  <si>
    <t xml:space="preserve">SF</t>
  </si>
  <si>
    <t xml:space="preserve">SC</t>
  </si>
  <si>
    <t xml:space="preserve">VOLEIBOL D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TAB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TBOL"/>
      <sheetName val="BBD"/>
      <sheetName val="BBV"/>
      <sheetName val="VBD"/>
      <sheetName val="VBV"/>
    </sheetNames>
    <sheetDataSet>
      <sheetData sheetId="0">
        <row r="25">
          <cell r="B25">
            <v>37</v>
          </cell>
        </row>
        <row r="25">
          <cell r="D25">
            <v>27</v>
          </cell>
        </row>
        <row r="25">
          <cell r="F25">
            <v>16</v>
          </cell>
        </row>
        <row r="25">
          <cell r="H25">
            <v>39</v>
          </cell>
        </row>
        <row r="25">
          <cell r="J25">
            <v>29</v>
          </cell>
        </row>
        <row r="25">
          <cell r="L25">
            <v>25</v>
          </cell>
        </row>
        <row r="25">
          <cell r="N25">
            <v>38</v>
          </cell>
        </row>
        <row r="25">
          <cell r="P25">
            <v>40</v>
          </cell>
        </row>
        <row r="25">
          <cell r="R25">
            <v>23</v>
          </cell>
        </row>
        <row r="25">
          <cell r="T25">
            <v>18</v>
          </cell>
        </row>
        <row r="25">
          <cell r="V25">
            <v>40</v>
          </cell>
        </row>
        <row r="25">
          <cell r="X25">
            <v>31</v>
          </cell>
        </row>
        <row r="25">
          <cell r="Z25">
            <v>18</v>
          </cell>
        </row>
        <row r="25">
          <cell r="AB25">
            <v>39</v>
          </cell>
        </row>
        <row r="25">
          <cell r="AD25">
            <v>46</v>
          </cell>
        </row>
        <row r="25">
          <cell r="AF25">
            <v>27</v>
          </cell>
        </row>
        <row r="25">
          <cell r="AH25">
            <v>23</v>
          </cell>
        </row>
        <row r="25">
          <cell r="AJ25">
            <v>30</v>
          </cell>
        </row>
        <row r="25">
          <cell r="AL25">
            <v>31</v>
          </cell>
        </row>
        <row r="25">
          <cell r="AN25">
            <v>31</v>
          </cell>
        </row>
        <row r="27">
          <cell r="B27">
            <v>5</v>
          </cell>
        </row>
        <row r="27">
          <cell r="F27">
            <v>13</v>
          </cell>
        </row>
        <row r="27">
          <cell r="J27">
            <v>8</v>
          </cell>
        </row>
        <row r="27">
          <cell r="N27">
            <v>10</v>
          </cell>
        </row>
        <row r="27">
          <cell r="R27">
            <v>6</v>
          </cell>
        </row>
        <row r="27">
          <cell r="V27">
            <v>5</v>
          </cell>
        </row>
        <row r="27">
          <cell r="Z27">
            <v>12</v>
          </cell>
        </row>
        <row r="27">
          <cell r="AD27">
            <v>3</v>
          </cell>
        </row>
        <row r="28">
          <cell r="B28">
            <v>12</v>
          </cell>
        </row>
        <row r="28">
          <cell r="F28">
            <v>3</v>
          </cell>
        </row>
        <row r="28">
          <cell r="J28">
            <v>8</v>
          </cell>
        </row>
        <row r="28">
          <cell r="N28">
            <v>5</v>
          </cell>
        </row>
        <row r="28">
          <cell r="R28">
            <v>8</v>
          </cell>
        </row>
        <row r="28">
          <cell r="V28">
            <v>11</v>
          </cell>
        </row>
        <row r="28">
          <cell r="Z28">
            <v>3</v>
          </cell>
        </row>
        <row r="28">
          <cell r="AD28">
            <v>14</v>
          </cell>
        </row>
        <row r="28">
          <cell r="AH28">
            <v>6</v>
          </cell>
        </row>
        <row r="28">
          <cell r="AL28">
            <v>6</v>
          </cell>
        </row>
        <row r="29">
          <cell r="B29">
            <v>1</v>
          </cell>
        </row>
        <row r="29">
          <cell r="J29">
            <v>2</v>
          </cell>
        </row>
        <row r="29">
          <cell r="N29">
            <v>3</v>
          </cell>
        </row>
        <row r="29">
          <cell r="R29">
            <v>4</v>
          </cell>
        </row>
        <row r="29">
          <cell r="V29">
            <v>2</v>
          </cell>
        </row>
        <row r="29">
          <cell r="Z29">
            <v>3</v>
          </cell>
        </row>
        <row r="29">
          <cell r="AD29">
            <v>1</v>
          </cell>
        </row>
      </sheetData>
      <sheetData sheetId="1">
        <row r="25">
          <cell r="B25">
            <v>1415</v>
          </cell>
        </row>
        <row r="25">
          <cell r="D25">
            <v>702</v>
          </cell>
        </row>
        <row r="25">
          <cell r="F25">
            <v>1268</v>
          </cell>
        </row>
        <row r="25">
          <cell r="H25">
            <v>1025</v>
          </cell>
        </row>
        <row r="25">
          <cell r="J25">
            <v>785</v>
          </cell>
        </row>
        <row r="25">
          <cell r="L25">
            <v>1714</v>
          </cell>
        </row>
        <row r="25">
          <cell r="N25">
            <v>1274</v>
          </cell>
        </row>
        <row r="25">
          <cell r="P25">
            <v>771</v>
          </cell>
        </row>
        <row r="25">
          <cell r="R25">
            <v>1170</v>
          </cell>
        </row>
        <row r="25">
          <cell r="T25">
            <v>940</v>
          </cell>
        </row>
        <row r="25">
          <cell r="V25">
            <v>1008</v>
          </cell>
        </row>
        <row r="25">
          <cell r="X25">
            <v>1076</v>
          </cell>
        </row>
        <row r="25">
          <cell r="Z25">
            <v>962</v>
          </cell>
        </row>
        <row r="25">
          <cell r="AB25">
            <v>1075</v>
          </cell>
        </row>
        <row r="25">
          <cell r="AD25">
            <v>1349</v>
          </cell>
        </row>
        <row r="25">
          <cell r="AF25">
            <v>889</v>
          </cell>
        </row>
        <row r="25">
          <cell r="AH25">
            <v>893</v>
          </cell>
        </row>
        <row r="25">
          <cell r="AJ25">
            <v>1699</v>
          </cell>
        </row>
        <row r="25">
          <cell r="AL25">
            <v>952</v>
          </cell>
        </row>
        <row r="25">
          <cell r="AN25">
            <v>1206</v>
          </cell>
        </row>
        <row r="27">
          <cell r="B27">
            <v>2</v>
          </cell>
        </row>
        <row r="27">
          <cell r="F27">
            <v>8</v>
          </cell>
        </row>
        <row r="27">
          <cell r="J27">
            <v>16</v>
          </cell>
        </row>
        <row r="27">
          <cell r="N27">
            <v>5</v>
          </cell>
        </row>
        <row r="27">
          <cell r="R27">
            <v>5</v>
          </cell>
        </row>
        <row r="27">
          <cell r="V27">
            <v>8</v>
          </cell>
        </row>
        <row r="27">
          <cell r="Z27">
            <v>10</v>
          </cell>
        </row>
        <row r="27">
          <cell r="AD27">
            <v>4</v>
          </cell>
        </row>
        <row r="28">
          <cell r="B28">
            <v>16</v>
          </cell>
        </row>
        <row r="28">
          <cell r="F28">
            <v>10</v>
          </cell>
        </row>
        <row r="28">
          <cell r="J28">
            <v>2</v>
          </cell>
        </row>
        <row r="28">
          <cell r="N28">
            <v>13</v>
          </cell>
        </row>
        <row r="28">
          <cell r="R28">
            <v>13</v>
          </cell>
        </row>
        <row r="28">
          <cell r="V28">
            <v>10</v>
          </cell>
        </row>
        <row r="28">
          <cell r="Z28">
            <v>8</v>
          </cell>
        </row>
        <row r="28">
          <cell r="AD28">
            <v>14</v>
          </cell>
        </row>
      </sheetData>
      <sheetData sheetId="2">
        <row r="25">
          <cell r="B25">
            <v>1486</v>
          </cell>
        </row>
        <row r="25">
          <cell r="D25">
            <v>1195</v>
          </cell>
        </row>
        <row r="25">
          <cell r="F25">
            <v>1267</v>
          </cell>
        </row>
        <row r="25">
          <cell r="H25">
            <v>1554</v>
          </cell>
        </row>
        <row r="25">
          <cell r="J25">
            <v>1152</v>
          </cell>
        </row>
        <row r="25">
          <cell r="L25">
            <v>1751</v>
          </cell>
        </row>
        <row r="25">
          <cell r="N25">
            <v>1745</v>
          </cell>
        </row>
        <row r="25">
          <cell r="P25">
            <v>1097</v>
          </cell>
        </row>
        <row r="25">
          <cell r="R25">
            <v>1341</v>
          </cell>
        </row>
        <row r="25">
          <cell r="T25">
            <v>1443</v>
          </cell>
        </row>
        <row r="25">
          <cell r="V25">
            <v>1328</v>
          </cell>
        </row>
        <row r="25">
          <cell r="X25">
            <v>1321</v>
          </cell>
        </row>
        <row r="25">
          <cell r="Z25">
            <v>1317</v>
          </cell>
        </row>
        <row r="25">
          <cell r="AB25">
            <v>1361</v>
          </cell>
        </row>
        <row r="25">
          <cell r="AD25">
            <v>1764</v>
          </cell>
        </row>
        <row r="25">
          <cell r="AF25">
            <v>1151</v>
          </cell>
        </row>
        <row r="25">
          <cell r="AH25">
            <v>1291</v>
          </cell>
        </row>
        <row r="25">
          <cell r="AJ25">
            <v>1469</v>
          </cell>
        </row>
        <row r="25">
          <cell r="AL25">
            <v>1209</v>
          </cell>
        </row>
        <row r="25">
          <cell r="AN25">
            <v>1553</v>
          </cell>
        </row>
        <row r="27">
          <cell r="B27">
            <v>5</v>
          </cell>
        </row>
        <row r="27">
          <cell r="F27">
            <v>15</v>
          </cell>
        </row>
        <row r="27">
          <cell r="J27">
            <v>17</v>
          </cell>
        </row>
        <row r="27">
          <cell r="N27">
            <v>2</v>
          </cell>
        </row>
        <row r="27">
          <cell r="R27">
            <v>10</v>
          </cell>
        </row>
        <row r="27">
          <cell r="V27">
            <v>8</v>
          </cell>
        </row>
        <row r="27">
          <cell r="Z27">
            <v>10</v>
          </cell>
        </row>
        <row r="27">
          <cell r="AD27">
            <v>1</v>
          </cell>
        </row>
        <row r="28">
          <cell r="B28">
            <v>13</v>
          </cell>
        </row>
        <row r="28">
          <cell r="F28">
            <v>3</v>
          </cell>
        </row>
        <row r="28">
          <cell r="J28">
            <v>1</v>
          </cell>
        </row>
        <row r="28">
          <cell r="N28">
            <v>16</v>
          </cell>
        </row>
        <row r="28">
          <cell r="R28">
            <v>8</v>
          </cell>
        </row>
        <row r="28">
          <cell r="V28">
            <v>9</v>
          </cell>
        </row>
        <row r="28">
          <cell r="Z28">
            <v>8</v>
          </cell>
        </row>
        <row r="28">
          <cell r="AD28">
            <v>17</v>
          </cell>
        </row>
      </sheetData>
      <sheetData sheetId="3">
        <row r="25">
          <cell r="B25">
            <v>45</v>
          </cell>
        </row>
        <row r="25">
          <cell r="D25">
            <v>15</v>
          </cell>
          <cell r="E25">
            <v>12</v>
          </cell>
        </row>
        <row r="25">
          <cell r="G25">
            <v>50</v>
          </cell>
          <cell r="H25">
            <v>9</v>
          </cell>
        </row>
        <row r="25">
          <cell r="J25">
            <v>51</v>
          </cell>
          <cell r="K25">
            <v>54</v>
          </cell>
        </row>
        <row r="25">
          <cell r="M25">
            <v>0</v>
          </cell>
          <cell r="N25">
            <v>38</v>
          </cell>
        </row>
        <row r="25">
          <cell r="P25">
            <v>25</v>
          </cell>
          <cell r="Q25">
            <v>31</v>
          </cell>
        </row>
        <row r="25">
          <cell r="S25">
            <v>34</v>
          </cell>
          <cell r="T25">
            <v>33</v>
          </cell>
        </row>
        <row r="25">
          <cell r="V25">
            <v>31</v>
          </cell>
          <cell r="W25">
            <v>40</v>
          </cell>
        </row>
        <row r="25">
          <cell r="Y25">
            <v>19</v>
          </cell>
          <cell r="Z25">
            <v>19</v>
          </cell>
        </row>
        <row r="25">
          <cell r="AB25">
            <v>44</v>
          </cell>
          <cell r="AC25">
            <v>26</v>
          </cell>
        </row>
        <row r="25">
          <cell r="AE25">
            <v>33</v>
          </cell>
        </row>
        <row r="27">
          <cell r="B27">
            <v>3</v>
          </cell>
        </row>
        <row r="27">
          <cell r="E27">
            <v>16</v>
          </cell>
        </row>
        <row r="27">
          <cell r="H27">
            <v>17</v>
          </cell>
        </row>
        <row r="27">
          <cell r="K27">
            <v>0</v>
          </cell>
        </row>
        <row r="27">
          <cell r="N27">
            <v>7</v>
          </cell>
        </row>
        <row r="27">
          <cell r="Q27">
            <v>10</v>
          </cell>
        </row>
        <row r="27">
          <cell r="T27">
            <v>8</v>
          </cell>
        </row>
        <row r="27">
          <cell r="W27">
            <v>6</v>
          </cell>
        </row>
        <row r="28">
          <cell r="B28">
            <v>15</v>
          </cell>
        </row>
        <row r="28">
          <cell r="E28">
            <v>2</v>
          </cell>
        </row>
        <row r="28">
          <cell r="H28">
            <v>1</v>
          </cell>
        </row>
        <row r="28">
          <cell r="K28">
            <v>18</v>
          </cell>
        </row>
        <row r="28">
          <cell r="N28">
            <v>11</v>
          </cell>
        </row>
        <row r="28">
          <cell r="Q28">
            <v>8</v>
          </cell>
        </row>
        <row r="28">
          <cell r="T28">
            <v>10</v>
          </cell>
        </row>
        <row r="28">
          <cell r="W28">
            <v>12</v>
          </cell>
        </row>
      </sheetData>
      <sheetData sheetId="4">
        <row r="25">
          <cell r="B25">
            <v>43</v>
          </cell>
        </row>
        <row r="25">
          <cell r="D25">
            <v>19</v>
          </cell>
          <cell r="E25">
            <v>18</v>
          </cell>
        </row>
        <row r="25">
          <cell r="G25">
            <v>42</v>
          </cell>
          <cell r="H25">
            <v>11</v>
          </cell>
        </row>
        <row r="25">
          <cell r="J25">
            <v>44</v>
          </cell>
          <cell r="K25">
            <v>50</v>
          </cell>
        </row>
        <row r="25">
          <cell r="M25">
            <v>10</v>
          </cell>
          <cell r="N25">
            <v>38</v>
          </cell>
        </row>
        <row r="25">
          <cell r="P25">
            <v>20</v>
          </cell>
          <cell r="Q25">
            <v>16</v>
          </cell>
        </row>
        <row r="25">
          <cell r="S25">
            <v>45</v>
          </cell>
          <cell r="T25">
            <v>30</v>
          </cell>
        </row>
        <row r="25">
          <cell r="V25">
            <v>30</v>
          </cell>
          <cell r="W25">
            <v>47</v>
          </cell>
        </row>
        <row r="25">
          <cell r="Y25">
            <v>11</v>
          </cell>
          <cell r="Z25">
            <v>20</v>
          </cell>
        </row>
        <row r="25">
          <cell r="AB25">
            <v>40</v>
          </cell>
          <cell r="AC25">
            <v>21</v>
          </cell>
        </row>
        <row r="25">
          <cell r="AE25">
            <v>39</v>
          </cell>
        </row>
        <row r="27">
          <cell r="B27">
            <v>5</v>
          </cell>
        </row>
        <row r="27">
          <cell r="E27">
            <v>14</v>
          </cell>
        </row>
        <row r="27">
          <cell r="H27">
            <v>15</v>
          </cell>
        </row>
        <row r="27">
          <cell r="K27">
            <v>1</v>
          </cell>
        </row>
        <row r="27">
          <cell r="N27">
            <v>6</v>
          </cell>
        </row>
        <row r="27">
          <cell r="Q27">
            <v>14</v>
          </cell>
        </row>
        <row r="27">
          <cell r="T27">
            <v>9</v>
          </cell>
        </row>
        <row r="27">
          <cell r="W27">
            <v>2</v>
          </cell>
        </row>
        <row r="28">
          <cell r="B28">
            <v>13</v>
          </cell>
        </row>
        <row r="28">
          <cell r="E28">
            <v>4</v>
          </cell>
        </row>
        <row r="28">
          <cell r="H28">
            <v>3</v>
          </cell>
        </row>
        <row r="28">
          <cell r="K28">
            <v>17</v>
          </cell>
        </row>
        <row r="28">
          <cell r="N28">
            <v>12</v>
          </cell>
        </row>
        <row r="28">
          <cell r="Q28">
            <v>4</v>
          </cell>
        </row>
        <row r="28">
          <cell r="T28">
            <v>9</v>
          </cell>
        </row>
        <row r="28">
          <cell r="W28">
            <v>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5" min="2" style="2" width="7.7"/>
    <col collapsed="false" customWidth="true" hidden="false" outlineLevel="0" max="6" min="6" style="2" width="9.14"/>
    <col collapsed="false" customWidth="true" hidden="false" outlineLevel="0" max="7" min="7" style="2" width="7.7"/>
    <col collapsed="false" customWidth="true" hidden="false" outlineLevel="0" max="13" min="8" style="1" width="7.7"/>
    <col collapsed="false" customWidth="true" hidden="false" outlineLevel="0" max="14" min="14" style="1" width="12.7"/>
    <col collapsed="false" customWidth="true" hidden="false" outlineLevel="0" max="15" min="15" style="3" width="7.7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4.95" hidden="false" customHeight="true" outlineLevel="0" collapsed="false">
      <c r="G3" s="1"/>
      <c r="N3" s="10"/>
    </row>
    <row r="4" customFormat="false" ht="24.95" hidden="false" customHeight="true" outlineLevel="0" collapsed="false">
      <c r="A4" s="11" t="s">
        <v>2</v>
      </c>
      <c r="B4" s="11"/>
      <c r="C4" s="11"/>
      <c r="D4" s="11"/>
      <c r="E4" s="11"/>
      <c r="F4" s="11"/>
      <c r="G4" s="12" t="s">
        <v>3</v>
      </c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2" t="s">
        <v>10</v>
      </c>
      <c r="O4" s="0"/>
    </row>
    <row r="5" customFormat="false" ht="24.95" hidden="false" customHeight="true" outlineLevel="0" collapsed="false">
      <c r="A5" s="13" t="s">
        <v>11</v>
      </c>
      <c r="B5" s="14" t="s">
        <v>12</v>
      </c>
      <c r="C5" s="15"/>
      <c r="D5" s="16"/>
      <c r="E5" s="16"/>
      <c r="F5" s="17"/>
      <c r="G5" s="18" t="n">
        <f aca="false">H5+I5+J5</f>
        <v>18</v>
      </c>
      <c r="H5" s="18" t="n">
        <f aca="false">[1]FUTBOL!$F$27</f>
        <v>13</v>
      </c>
      <c r="I5" s="18" t="n">
        <f aca="false">[1]FUTBOL!$F$28</f>
        <v>3</v>
      </c>
      <c r="J5" s="18" t="n">
        <v>2</v>
      </c>
      <c r="K5" s="18" t="n">
        <f aca="false">[1]FUTBOL!$H$25</f>
        <v>39</v>
      </c>
      <c r="L5" s="18" t="n">
        <f aca="false">[1]FUTBOL!$F$25</f>
        <v>16</v>
      </c>
      <c r="M5" s="13" t="n">
        <f aca="false">K5-L5</f>
        <v>23</v>
      </c>
      <c r="N5" s="13" t="n">
        <f aca="false">H5*3+I5*0+J5*1</f>
        <v>41</v>
      </c>
      <c r="O5" s="0"/>
    </row>
    <row r="6" s="20" customFormat="true" ht="24.95" hidden="false" customHeight="true" outlineLevel="0" collapsed="false">
      <c r="A6" s="13" t="s">
        <v>13</v>
      </c>
      <c r="B6" s="14" t="s">
        <v>14</v>
      </c>
      <c r="C6" s="19"/>
      <c r="D6" s="16"/>
      <c r="E6" s="16"/>
      <c r="F6" s="17"/>
      <c r="G6" s="18" t="n">
        <f aca="false">H6+I6+J6</f>
        <v>18</v>
      </c>
      <c r="H6" s="18" t="n">
        <f aca="false">[1]FUTBOL!$Z$27</f>
        <v>12</v>
      </c>
      <c r="I6" s="18" t="n">
        <f aca="false">[1]FUTBOL!$Z$28</f>
        <v>3</v>
      </c>
      <c r="J6" s="18" t="n">
        <f aca="false">[1]FUTBOL!$Z$29</f>
        <v>3</v>
      </c>
      <c r="K6" s="18" t="n">
        <f aca="false">[1]FUTBOL!$AB$25</f>
        <v>39</v>
      </c>
      <c r="L6" s="18" t="n">
        <f aca="false">[1]FUTBOL!$Z$25</f>
        <v>18</v>
      </c>
      <c r="M6" s="13" t="n">
        <f aca="false">K6-L6</f>
        <v>21</v>
      </c>
      <c r="N6" s="13" t="n">
        <f aca="false">H6*3+I6*0+J6*1</f>
        <v>39</v>
      </c>
    </row>
    <row r="7" s="20" customFormat="true" ht="24.95" hidden="false" customHeight="true" outlineLevel="0" collapsed="false">
      <c r="A7" s="13" t="s">
        <v>15</v>
      </c>
      <c r="B7" s="14" t="s">
        <v>16</v>
      </c>
      <c r="C7" s="15"/>
      <c r="D7" s="16"/>
      <c r="E7" s="16"/>
      <c r="F7" s="17"/>
      <c r="G7" s="18" t="n">
        <f aca="false">H7+I7+J7</f>
        <v>18</v>
      </c>
      <c r="H7" s="18" t="n">
        <f aca="false">[1]FUTBOL!$N$27</f>
        <v>10</v>
      </c>
      <c r="I7" s="18" t="n">
        <f aca="false">[1]FUTBOL!$N$28</f>
        <v>5</v>
      </c>
      <c r="J7" s="18" t="n">
        <f aca="false">[1]FUTBOL!$N$29</f>
        <v>3</v>
      </c>
      <c r="K7" s="18" t="n">
        <f aca="false">[1]FUTBOL!$P$25</f>
        <v>40</v>
      </c>
      <c r="L7" s="18" t="n">
        <f aca="false">[1]FUTBOL!$N$25</f>
        <v>38</v>
      </c>
      <c r="M7" s="13" t="n">
        <f aca="false">K7-L7</f>
        <v>2</v>
      </c>
      <c r="N7" s="13" t="n">
        <f aca="false">H7*3+I7*0+J7*1</f>
        <v>33</v>
      </c>
    </row>
    <row r="8" s="20" customFormat="true" ht="24.95" hidden="false" customHeight="true" outlineLevel="0" collapsed="false">
      <c r="A8" s="13" t="s">
        <v>17</v>
      </c>
      <c r="B8" s="14" t="s">
        <v>18</v>
      </c>
      <c r="C8" s="19"/>
      <c r="D8" s="16"/>
      <c r="E8" s="16"/>
      <c r="F8" s="17"/>
      <c r="G8" s="18" t="n">
        <v>18</v>
      </c>
      <c r="H8" s="18" t="n">
        <v>8</v>
      </c>
      <c r="I8" s="18" t="n">
        <f aca="false">[1]FUTBOL!$AH$28</f>
        <v>6</v>
      </c>
      <c r="J8" s="18" t="n">
        <v>4</v>
      </c>
      <c r="K8" s="18" t="n">
        <f aca="false">[1]FUTBOL!$AJ$25</f>
        <v>30</v>
      </c>
      <c r="L8" s="18" t="n">
        <f aca="false">[1]FUTBOL!$AH$25</f>
        <v>23</v>
      </c>
      <c r="M8" s="13" t="n">
        <f aca="false">K8-L8</f>
        <v>7</v>
      </c>
      <c r="N8" s="13" t="n">
        <f aca="false">H8*3+I8*0+J8*1</f>
        <v>28</v>
      </c>
    </row>
    <row r="9" s="20" customFormat="true" ht="24.95" hidden="false" customHeight="true" outlineLevel="0" collapsed="false">
      <c r="A9" s="13" t="s">
        <v>19</v>
      </c>
      <c r="B9" s="14" t="s">
        <v>20</v>
      </c>
      <c r="C9" s="16"/>
      <c r="D9" s="16"/>
      <c r="E9" s="16"/>
      <c r="F9" s="17"/>
      <c r="G9" s="18" t="n">
        <f aca="false">H9+I9+J9</f>
        <v>18</v>
      </c>
      <c r="H9" s="18" t="n">
        <v>7</v>
      </c>
      <c r="I9" s="18" t="n">
        <f aca="false">[1]FUTBOL!$AL$28</f>
        <v>6</v>
      </c>
      <c r="J9" s="18" t="n">
        <v>5</v>
      </c>
      <c r="K9" s="18" t="n">
        <f aca="false">[1]FUTBOL!$AN$25</f>
        <v>31</v>
      </c>
      <c r="L9" s="18" t="n">
        <f aca="false">[1]FUTBOL!$AL$25</f>
        <v>31</v>
      </c>
      <c r="M9" s="13" t="n">
        <f aca="false">K9-L9</f>
        <v>0</v>
      </c>
      <c r="N9" s="13" t="n">
        <f aca="false">H9*3+I9*0+J9*1</f>
        <v>26</v>
      </c>
    </row>
    <row r="10" s="20" customFormat="true" ht="24.95" hidden="false" customHeight="true" outlineLevel="0" collapsed="false">
      <c r="A10" s="13" t="s">
        <v>21</v>
      </c>
      <c r="B10" s="14" t="s">
        <v>22</v>
      </c>
      <c r="C10" s="19"/>
      <c r="D10" s="16"/>
      <c r="E10" s="16"/>
      <c r="F10" s="17"/>
      <c r="G10" s="18" t="n">
        <f aca="false">H10+I10+J10</f>
        <v>18</v>
      </c>
      <c r="H10" s="18" t="n">
        <f aca="false">[1]FUTBOL!$J$27</f>
        <v>8</v>
      </c>
      <c r="I10" s="18" t="n">
        <f aca="false">[1]FUTBOL!$J$28</f>
        <v>8</v>
      </c>
      <c r="J10" s="18" t="n">
        <f aca="false">[1]FUTBOL!$J$29</f>
        <v>2</v>
      </c>
      <c r="K10" s="18" t="n">
        <f aca="false">[1]FUTBOL!$L$25</f>
        <v>25</v>
      </c>
      <c r="L10" s="18" t="n">
        <f aca="false">[1]FUTBOL!$J$25</f>
        <v>29</v>
      </c>
      <c r="M10" s="13" t="n">
        <f aca="false">K10-L10</f>
        <v>-4</v>
      </c>
      <c r="N10" s="13" t="n">
        <f aca="false">H10*3+I10*0+J10*1</f>
        <v>26</v>
      </c>
    </row>
    <row r="11" s="20" customFormat="true" ht="24.95" hidden="false" customHeight="true" outlineLevel="0" collapsed="false">
      <c r="A11" s="13" t="s">
        <v>23</v>
      </c>
      <c r="B11" s="14" t="s">
        <v>24</v>
      </c>
      <c r="C11" s="16"/>
      <c r="D11" s="16"/>
      <c r="E11" s="16"/>
      <c r="F11" s="17"/>
      <c r="G11" s="18" t="n">
        <f aca="false">H11+I11+J11</f>
        <v>18</v>
      </c>
      <c r="H11" s="18" t="n">
        <f aca="false">[1]FUTBOL!$R$27</f>
        <v>6</v>
      </c>
      <c r="I11" s="18" t="n">
        <f aca="false">[1]FUTBOL!$R$28</f>
        <v>8</v>
      </c>
      <c r="J11" s="18" t="n">
        <f aca="false">[1]FUTBOL!$R$29</f>
        <v>4</v>
      </c>
      <c r="K11" s="18" t="n">
        <f aca="false">[1]FUTBOL!$T$25</f>
        <v>18</v>
      </c>
      <c r="L11" s="18" t="n">
        <f aca="false">[1]FUTBOL!$R$25</f>
        <v>23</v>
      </c>
      <c r="M11" s="13" t="n">
        <f aca="false">K11-L11</f>
        <v>-5</v>
      </c>
      <c r="N11" s="13" t="n">
        <f aca="false">H11*3+I11*0+J11*1</f>
        <v>22</v>
      </c>
    </row>
    <row r="12" s="20" customFormat="true" ht="24.95" hidden="false" customHeight="true" outlineLevel="0" collapsed="false">
      <c r="A12" s="13" t="s">
        <v>25</v>
      </c>
      <c r="B12" s="14" t="s">
        <v>26</v>
      </c>
      <c r="C12" s="21"/>
      <c r="D12" s="16"/>
      <c r="E12" s="16"/>
      <c r="F12" s="17"/>
      <c r="G12" s="18" t="n">
        <f aca="false">H12+I12+J12</f>
        <v>18</v>
      </c>
      <c r="H12" s="18" t="n">
        <f aca="false">[1]FUTBOL!$V$27</f>
        <v>5</v>
      </c>
      <c r="I12" s="18" t="n">
        <f aca="false">[1]FUTBOL!$V$28</f>
        <v>11</v>
      </c>
      <c r="J12" s="18" t="n">
        <f aca="false">[1]FUTBOL!$V$29</f>
        <v>2</v>
      </c>
      <c r="K12" s="18" t="n">
        <f aca="false">[1]FUTBOL!$X$25</f>
        <v>31</v>
      </c>
      <c r="L12" s="18" t="n">
        <f aca="false">[1]FUTBOL!$V$25</f>
        <v>40</v>
      </c>
      <c r="M12" s="13" t="n">
        <f aca="false">K12-L12</f>
        <v>-9</v>
      </c>
      <c r="N12" s="13" t="n">
        <f aca="false">H12*3+I12*0+J12*1</f>
        <v>17</v>
      </c>
    </row>
    <row r="13" s="20" customFormat="true" ht="24.95" hidden="false" customHeight="true" outlineLevel="0" collapsed="false">
      <c r="A13" s="13" t="s">
        <v>27</v>
      </c>
      <c r="B13" s="14" t="s">
        <v>28</v>
      </c>
      <c r="C13" s="16"/>
      <c r="D13" s="16"/>
      <c r="E13" s="16"/>
      <c r="F13" s="17"/>
      <c r="G13" s="18" t="n">
        <f aca="false">H13+I13+J13</f>
        <v>18</v>
      </c>
      <c r="H13" s="18" t="n">
        <f aca="false">[1]FUTBOL!$B$27</f>
        <v>5</v>
      </c>
      <c r="I13" s="18" t="n">
        <f aca="false">[1]FUTBOL!$B28</f>
        <v>12</v>
      </c>
      <c r="J13" s="18" t="n">
        <f aca="false">[1]FUTBOL!$B29</f>
        <v>1</v>
      </c>
      <c r="K13" s="18" t="n">
        <f aca="false">[1]FUTBOL!$D$25</f>
        <v>27</v>
      </c>
      <c r="L13" s="18" t="n">
        <f aca="false">[1]FUTBOL!$B$25</f>
        <v>37</v>
      </c>
      <c r="M13" s="13" t="n">
        <f aca="false">K13-L13</f>
        <v>-10</v>
      </c>
      <c r="N13" s="13" t="n">
        <f aca="false">H13*3+I13*0+J13*1</f>
        <v>16</v>
      </c>
    </row>
    <row r="14" s="20" customFormat="true" ht="24.95" hidden="false" customHeight="true" outlineLevel="0" collapsed="false">
      <c r="A14" s="13" t="s">
        <v>29</v>
      </c>
      <c r="B14" s="14" t="s">
        <v>30</v>
      </c>
      <c r="C14" s="15"/>
      <c r="D14" s="16"/>
      <c r="E14" s="16"/>
      <c r="F14" s="17"/>
      <c r="G14" s="18" t="n">
        <f aca="false">H14+I14+J14</f>
        <v>18</v>
      </c>
      <c r="H14" s="18" t="n">
        <f aca="false">[1]FUTBOL!$AD$27</f>
        <v>3</v>
      </c>
      <c r="I14" s="18" t="n">
        <f aca="false">[1]FUTBOL!$AD$28</f>
        <v>14</v>
      </c>
      <c r="J14" s="18" t="n">
        <f aca="false">[1]FUTBOL!$AD$29</f>
        <v>1</v>
      </c>
      <c r="K14" s="18" t="n">
        <f aca="false">[1]FUTBOL!$AF$25</f>
        <v>27</v>
      </c>
      <c r="L14" s="18" t="n">
        <f aca="false">[1]FUTBOL!$AD$25</f>
        <v>46</v>
      </c>
      <c r="M14" s="13" t="n">
        <f aca="false">K14-L14</f>
        <v>-19</v>
      </c>
      <c r="N14" s="13" t="n">
        <f aca="false">H14*3+I14*0+J14*1</f>
        <v>10</v>
      </c>
    </row>
    <row r="15" s="20" customFormat="true" ht="21.95" hidden="false" customHeight="true" outlineLevel="0" collapsed="false">
      <c r="A15" s="1"/>
      <c r="B15" s="2"/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</row>
    <row r="16" s="20" customFormat="true" ht="21.95" hidden="false" customHeight="true" outlineLevel="0" collapsed="false">
      <c r="A16" s="1"/>
      <c r="B16" s="11" t="s">
        <v>31</v>
      </c>
      <c r="C16" s="11"/>
      <c r="D16" s="11"/>
      <c r="E16" s="11"/>
      <c r="F16" s="11"/>
      <c r="G16" s="11"/>
      <c r="H16" s="12" t="s">
        <v>3</v>
      </c>
      <c r="I16" s="12" t="s">
        <v>4</v>
      </c>
      <c r="J16" s="12" t="s">
        <v>5</v>
      </c>
      <c r="K16" s="12" t="s">
        <v>32</v>
      </c>
      <c r="L16" s="12" t="s">
        <v>33</v>
      </c>
      <c r="M16" s="12" t="s">
        <v>9</v>
      </c>
      <c r="N16" s="12" t="s">
        <v>10</v>
      </c>
    </row>
    <row r="17" customFormat="false" ht="19.5" hidden="false" customHeight="false" outlineLevel="0" collapsed="false">
      <c r="B17" s="13" t="s">
        <v>11</v>
      </c>
      <c r="C17" s="14" t="s">
        <v>22</v>
      </c>
      <c r="D17" s="16"/>
      <c r="E17" s="16"/>
      <c r="F17" s="16"/>
      <c r="G17" s="17"/>
      <c r="H17" s="18" t="n">
        <f aca="false">I17+J17</f>
        <v>18</v>
      </c>
      <c r="I17" s="18" t="n">
        <f aca="false">[1]BBV!$J$27</f>
        <v>17</v>
      </c>
      <c r="J17" s="18" t="n">
        <f aca="false">[1]BBV!$J$28</f>
        <v>1</v>
      </c>
      <c r="K17" s="18" t="n">
        <f aca="false">[1]BBV!$L$25</f>
        <v>1751</v>
      </c>
      <c r="L17" s="18" t="n">
        <f aca="false">[1]BBV!$J$25</f>
        <v>1152</v>
      </c>
      <c r="M17" s="13" t="n">
        <f aca="false">K17-L17</f>
        <v>599</v>
      </c>
      <c r="N17" s="13" t="n">
        <f aca="false">I17*2+J17*1</f>
        <v>35</v>
      </c>
      <c r="O17" s="0"/>
    </row>
    <row r="18" customFormat="false" ht="19.5" hidden="false" customHeight="false" outlineLevel="0" collapsed="false">
      <c r="B18" s="13" t="s">
        <v>13</v>
      </c>
      <c r="C18" s="14" t="s">
        <v>12</v>
      </c>
      <c r="D18" s="21"/>
      <c r="E18" s="16"/>
      <c r="F18" s="16"/>
      <c r="G18" s="17"/>
      <c r="H18" s="18" t="n">
        <f aca="false">I18+J18</f>
        <v>18</v>
      </c>
      <c r="I18" s="18" t="n">
        <f aca="false">[1]BBV!$F$27</f>
        <v>15</v>
      </c>
      <c r="J18" s="18" t="n">
        <f aca="false">[1]BBV!$F$28</f>
        <v>3</v>
      </c>
      <c r="K18" s="18" t="n">
        <f aca="false">[1]BBV!$H$25</f>
        <v>1554</v>
      </c>
      <c r="L18" s="18" t="n">
        <f aca="false">[1]BBV!$F$25</f>
        <v>1267</v>
      </c>
      <c r="M18" s="13" t="n">
        <f aca="false">K18-L18</f>
        <v>287</v>
      </c>
      <c r="N18" s="13" t="n">
        <f aca="false">I18*2+J18*1</f>
        <v>33</v>
      </c>
    </row>
    <row r="19" customFormat="false" ht="19.5" hidden="false" customHeight="false" outlineLevel="0" collapsed="false">
      <c r="B19" s="13" t="s">
        <v>15</v>
      </c>
      <c r="C19" s="14" t="s">
        <v>18</v>
      </c>
      <c r="D19" s="16"/>
      <c r="E19" s="16"/>
      <c r="F19" s="16"/>
      <c r="G19" s="17"/>
      <c r="H19" s="18" t="n">
        <v>18</v>
      </c>
      <c r="I19" s="18" t="n">
        <v>12</v>
      </c>
      <c r="J19" s="18" t="n">
        <v>6</v>
      </c>
      <c r="K19" s="18" t="n">
        <f aca="false">[1]BBV!$AJ$25</f>
        <v>1469</v>
      </c>
      <c r="L19" s="18" t="n">
        <f aca="false">[1]BBV!$AH$25</f>
        <v>1291</v>
      </c>
      <c r="M19" s="13" t="n">
        <f aca="false">K19-L19</f>
        <v>178</v>
      </c>
      <c r="N19" s="13" t="n">
        <f aca="false">I19*2+J19*1</f>
        <v>30</v>
      </c>
    </row>
    <row r="20" customFormat="false" ht="19.5" hidden="false" customHeight="false" outlineLevel="0" collapsed="false">
      <c r="B20" s="13" t="s">
        <v>17</v>
      </c>
      <c r="C20" s="14" t="s">
        <v>24</v>
      </c>
      <c r="D20" s="19"/>
      <c r="E20" s="16"/>
      <c r="F20" s="16"/>
      <c r="G20" s="17"/>
      <c r="H20" s="18" t="n">
        <f aca="false">I20+J20</f>
        <v>18</v>
      </c>
      <c r="I20" s="18" t="n">
        <f aca="false">[1]BBV!$R$27</f>
        <v>10</v>
      </c>
      <c r="J20" s="18" t="n">
        <f aca="false">[1]BBV!$R$28</f>
        <v>8</v>
      </c>
      <c r="K20" s="18" t="n">
        <f aca="false">[1]BBV!$T$25</f>
        <v>1443</v>
      </c>
      <c r="L20" s="18" t="n">
        <f aca="false">[1]BBV!$R$25</f>
        <v>1341</v>
      </c>
      <c r="M20" s="13" t="n">
        <f aca="false">K20-L20</f>
        <v>102</v>
      </c>
      <c r="N20" s="13" t="n">
        <f aca="false">I20*2+J20*1</f>
        <v>28</v>
      </c>
    </row>
    <row r="21" customFormat="false" ht="19.5" hidden="false" customHeight="false" outlineLevel="0" collapsed="false">
      <c r="B21" s="13" t="s">
        <v>19</v>
      </c>
      <c r="C21" s="14" t="s">
        <v>14</v>
      </c>
      <c r="D21" s="16"/>
      <c r="E21" s="16"/>
      <c r="F21" s="16"/>
      <c r="G21" s="17"/>
      <c r="H21" s="18" t="n">
        <f aca="false">I21+J21</f>
        <v>18</v>
      </c>
      <c r="I21" s="18" t="n">
        <f aca="false">[1]BBV!$Z$27</f>
        <v>10</v>
      </c>
      <c r="J21" s="18" t="n">
        <f aca="false">[1]BBV!$Z$28</f>
        <v>8</v>
      </c>
      <c r="K21" s="18" t="n">
        <f aca="false">[1]BBV!$AB$25</f>
        <v>1361</v>
      </c>
      <c r="L21" s="18" t="n">
        <f aca="false">[1]BBV!$Z$25</f>
        <v>1317</v>
      </c>
      <c r="M21" s="13" t="n">
        <f aca="false">K21-L21</f>
        <v>44</v>
      </c>
      <c r="N21" s="13" t="n">
        <f aca="false">I21*2+J21*1</f>
        <v>28</v>
      </c>
    </row>
    <row r="22" customFormat="false" ht="19.5" hidden="false" customHeight="false" outlineLevel="0" collapsed="false">
      <c r="B22" s="13" t="s">
        <v>21</v>
      </c>
      <c r="C22" s="14" t="s">
        <v>20</v>
      </c>
      <c r="D22" s="19"/>
      <c r="E22" s="16"/>
      <c r="F22" s="16"/>
      <c r="G22" s="17"/>
      <c r="H22" s="18" t="n">
        <v>17</v>
      </c>
      <c r="I22" s="18" t="n">
        <v>9</v>
      </c>
      <c r="J22" s="18" t="n">
        <v>8</v>
      </c>
      <c r="K22" s="18" t="n">
        <f aca="false">[1]BBV!$AN$25</f>
        <v>1553</v>
      </c>
      <c r="L22" s="18" t="n">
        <f aca="false">[1]BBV!$AL$25</f>
        <v>1209</v>
      </c>
      <c r="M22" s="13" t="n">
        <f aca="false">K22-L22</f>
        <v>344</v>
      </c>
      <c r="N22" s="13" t="n">
        <f aca="false">I22*2+J22*1</f>
        <v>26</v>
      </c>
    </row>
    <row r="23" customFormat="false" ht="19.5" hidden="false" customHeight="false" outlineLevel="0" collapsed="false">
      <c r="B23" s="13" t="s">
        <v>23</v>
      </c>
      <c r="C23" s="14" t="s">
        <v>26</v>
      </c>
      <c r="D23" s="15"/>
      <c r="E23" s="16"/>
      <c r="F23" s="16"/>
      <c r="G23" s="17"/>
      <c r="H23" s="18" t="n">
        <f aca="false">I23+J23</f>
        <v>17</v>
      </c>
      <c r="I23" s="18" t="n">
        <f aca="false">[1]BBV!$V$27</f>
        <v>8</v>
      </c>
      <c r="J23" s="18" t="n">
        <f aca="false">[1]BBV!$V$28</f>
        <v>9</v>
      </c>
      <c r="K23" s="18" t="n">
        <f aca="false">[1]BBV!$X$25</f>
        <v>1321</v>
      </c>
      <c r="L23" s="18" t="n">
        <f aca="false">[1]BBV!$V$25</f>
        <v>1328</v>
      </c>
      <c r="M23" s="13" t="n">
        <f aca="false">K23-L23</f>
        <v>-7</v>
      </c>
      <c r="N23" s="13" t="n">
        <f aca="false">I23*2+J23*1</f>
        <v>25</v>
      </c>
    </row>
    <row r="24" customFormat="false" ht="19.5" hidden="false" customHeight="false" outlineLevel="0" collapsed="false">
      <c r="B24" s="13" t="s">
        <v>25</v>
      </c>
      <c r="C24" s="14" t="s">
        <v>28</v>
      </c>
      <c r="D24" s="19"/>
      <c r="E24" s="16"/>
      <c r="F24" s="16"/>
      <c r="G24" s="17"/>
      <c r="H24" s="18" t="n">
        <f aca="false">I24+J24</f>
        <v>18</v>
      </c>
      <c r="I24" s="18" t="n">
        <f aca="false">[1]BBV!$B$27</f>
        <v>5</v>
      </c>
      <c r="J24" s="18" t="n">
        <f aca="false">[1]BBV!$B$28</f>
        <v>13</v>
      </c>
      <c r="K24" s="18" t="n">
        <f aca="false">[1]BBV!$D$25</f>
        <v>1195</v>
      </c>
      <c r="L24" s="18" t="n">
        <f aca="false">[1]BBV!$B$25</f>
        <v>1486</v>
      </c>
      <c r="M24" s="13" t="n">
        <f aca="false">K24-L24</f>
        <v>-291</v>
      </c>
      <c r="N24" s="13" t="n">
        <f aca="false">I24*2+J24*1</f>
        <v>23</v>
      </c>
    </row>
    <row r="25" customFormat="false" ht="19.5" hidden="false" customHeight="false" outlineLevel="0" collapsed="false">
      <c r="B25" s="13" t="s">
        <v>27</v>
      </c>
      <c r="C25" s="14" t="s">
        <v>16</v>
      </c>
      <c r="D25" s="15"/>
      <c r="E25" s="16"/>
      <c r="F25" s="16"/>
      <c r="G25" s="17"/>
      <c r="H25" s="18" t="n">
        <f aca="false">I25+J25</f>
        <v>18</v>
      </c>
      <c r="I25" s="18" t="n">
        <f aca="false">[1]BBV!$N$27</f>
        <v>2</v>
      </c>
      <c r="J25" s="18" t="n">
        <f aca="false">[1]BBV!$N$28</f>
        <v>16</v>
      </c>
      <c r="K25" s="18" t="n">
        <f aca="false">[1]BBV!$P$25</f>
        <v>1097</v>
      </c>
      <c r="L25" s="18" t="n">
        <f aca="false">[1]BBV!$N$25</f>
        <v>1745</v>
      </c>
      <c r="M25" s="13" t="n">
        <f aca="false">K25-L25</f>
        <v>-648</v>
      </c>
      <c r="N25" s="13" t="n">
        <f aca="false">I25*2+J25*1</f>
        <v>20</v>
      </c>
    </row>
    <row r="26" customFormat="false" ht="19.5" hidden="false" customHeight="false" outlineLevel="0" collapsed="false">
      <c r="B26" s="13" t="s">
        <v>29</v>
      </c>
      <c r="C26" s="14" t="s">
        <v>30</v>
      </c>
      <c r="D26" s="15"/>
      <c r="E26" s="16"/>
      <c r="F26" s="16"/>
      <c r="G26" s="17"/>
      <c r="H26" s="18" t="n">
        <f aca="false">I26+J26</f>
        <v>18</v>
      </c>
      <c r="I26" s="18" t="n">
        <f aca="false">[1]BBV!$AD$27</f>
        <v>1</v>
      </c>
      <c r="J26" s="18" t="n">
        <f aca="false">[1]BBV!$AD$28</f>
        <v>17</v>
      </c>
      <c r="K26" s="18" t="n">
        <f aca="false">[1]BBV!$AF$25</f>
        <v>1151</v>
      </c>
      <c r="L26" s="18" t="n">
        <f aca="false">[1]BBV!$AD$25</f>
        <v>1764</v>
      </c>
      <c r="M26" s="13" t="n">
        <f aca="false">K26-L26</f>
        <v>-613</v>
      </c>
      <c r="N26" s="13" t="n">
        <f aca="false">I26*2+J26*1</f>
        <v>19</v>
      </c>
    </row>
    <row r="27" customFormat="false" ht="14.25" hidden="false" customHeight="false" outlineLevel="0" collapsed="false"/>
    <row r="28" customFormat="false" ht="21.75" hidden="false" customHeight="false" outlineLevel="0" collapsed="false">
      <c r="B28" s="11" t="s">
        <v>34</v>
      </c>
      <c r="C28" s="11"/>
      <c r="D28" s="11"/>
      <c r="E28" s="11"/>
      <c r="F28" s="11"/>
      <c r="G28" s="11"/>
      <c r="H28" s="12" t="s">
        <v>3</v>
      </c>
      <c r="I28" s="12" t="s">
        <v>4</v>
      </c>
      <c r="J28" s="12" t="s">
        <v>5</v>
      </c>
      <c r="K28" s="12" t="s">
        <v>32</v>
      </c>
      <c r="L28" s="12" t="s">
        <v>33</v>
      </c>
      <c r="M28" s="12" t="s">
        <v>9</v>
      </c>
      <c r="N28" s="12" t="s">
        <v>10</v>
      </c>
    </row>
    <row r="29" customFormat="false" ht="19.5" hidden="false" customHeight="false" outlineLevel="0" collapsed="false">
      <c r="B29" s="13" t="s">
        <v>11</v>
      </c>
      <c r="C29" s="14" t="s">
        <v>20</v>
      </c>
      <c r="D29" s="16"/>
      <c r="E29" s="16"/>
      <c r="F29" s="16"/>
      <c r="G29" s="17"/>
      <c r="H29" s="18" t="n">
        <f aca="false">I29+J29</f>
        <v>18</v>
      </c>
      <c r="I29" s="18" t="n">
        <v>17</v>
      </c>
      <c r="J29" s="18" t="n">
        <v>1</v>
      </c>
      <c r="K29" s="18" t="n">
        <f aca="false">[1]BBD!$AN$25</f>
        <v>1206</v>
      </c>
      <c r="L29" s="18" t="n">
        <f aca="false">[1]BBD!$AL$25</f>
        <v>952</v>
      </c>
      <c r="M29" s="13" t="n">
        <f aca="false">K29-L29</f>
        <v>254</v>
      </c>
      <c r="N29" s="13" t="n">
        <f aca="false">I29*2+J29*1</f>
        <v>35</v>
      </c>
    </row>
    <row r="30" customFormat="false" ht="19.5" hidden="false" customHeight="false" outlineLevel="0" collapsed="false">
      <c r="B30" s="13" t="s">
        <v>13</v>
      </c>
      <c r="C30" s="14" t="s">
        <v>22</v>
      </c>
      <c r="D30" s="19"/>
      <c r="E30" s="16"/>
      <c r="F30" s="16"/>
      <c r="G30" s="17"/>
      <c r="H30" s="18" t="n">
        <f aca="false">I30+J30</f>
        <v>18</v>
      </c>
      <c r="I30" s="18" t="n">
        <f aca="false">[1]BBD!$J$27</f>
        <v>16</v>
      </c>
      <c r="J30" s="18" t="n">
        <f aca="false">[1]BBD!$J$28</f>
        <v>2</v>
      </c>
      <c r="K30" s="18" t="n">
        <f aca="false">[1]BBD!$L$25</f>
        <v>1714</v>
      </c>
      <c r="L30" s="18" t="n">
        <f aca="false">[1]BBD!$J$25</f>
        <v>785</v>
      </c>
      <c r="M30" s="13" t="n">
        <f aca="false">K30-L30</f>
        <v>929</v>
      </c>
      <c r="N30" s="13" t="n">
        <f aca="false">I30*2+J30*1</f>
        <v>34</v>
      </c>
    </row>
    <row r="31" customFormat="false" ht="19.5" hidden="false" customHeight="false" outlineLevel="0" collapsed="false">
      <c r="B31" s="13" t="s">
        <v>15</v>
      </c>
      <c r="C31" s="14" t="s">
        <v>18</v>
      </c>
      <c r="D31" s="16"/>
      <c r="E31" s="16"/>
      <c r="F31" s="16"/>
      <c r="G31" s="17"/>
      <c r="H31" s="18" t="n">
        <f aca="false">I31+J31</f>
        <v>18</v>
      </c>
      <c r="I31" s="18" t="n">
        <v>14</v>
      </c>
      <c r="J31" s="18" t="n">
        <v>4</v>
      </c>
      <c r="K31" s="18" t="n">
        <f aca="false">[1]BBD!$AJ$25</f>
        <v>1699</v>
      </c>
      <c r="L31" s="18" t="n">
        <f aca="false">[1]BBD!$AH$25</f>
        <v>893</v>
      </c>
      <c r="M31" s="13" t="n">
        <f aca="false">K31-L31</f>
        <v>806</v>
      </c>
      <c r="N31" s="13" t="n">
        <f aca="false">I31*2+J31*1</f>
        <v>32</v>
      </c>
    </row>
    <row r="32" customFormat="false" ht="19.5" hidden="false" customHeight="false" outlineLevel="0" collapsed="false">
      <c r="B32" s="13" t="s">
        <v>17</v>
      </c>
      <c r="C32" s="14" t="s">
        <v>14</v>
      </c>
      <c r="D32" s="19"/>
      <c r="E32" s="16"/>
      <c r="F32" s="16"/>
      <c r="G32" s="17"/>
      <c r="H32" s="18" t="n">
        <f aca="false">I32+J32</f>
        <v>18</v>
      </c>
      <c r="I32" s="18" t="n">
        <f aca="false">[1]BBD!$Z$27</f>
        <v>10</v>
      </c>
      <c r="J32" s="18" t="n">
        <f aca="false">[1]BBD!$Z$28</f>
        <v>8</v>
      </c>
      <c r="K32" s="18" t="n">
        <f aca="false">[1]BBD!$AB$25</f>
        <v>1075</v>
      </c>
      <c r="L32" s="18" t="n">
        <f aca="false">[1]BBD!$Z$25</f>
        <v>962</v>
      </c>
      <c r="M32" s="13" t="n">
        <f aca="false">K32-L32</f>
        <v>113</v>
      </c>
      <c r="N32" s="13" t="n">
        <f aca="false">I32*2+J32*1</f>
        <v>28</v>
      </c>
    </row>
    <row r="33" customFormat="false" ht="19.5" hidden="false" customHeight="false" outlineLevel="0" collapsed="false">
      <c r="B33" s="13" t="s">
        <v>19</v>
      </c>
      <c r="C33" s="14" t="s">
        <v>26</v>
      </c>
      <c r="D33" s="15"/>
      <c r="E33" s="16"/>
      <c r="F33" s="16"/>
      <c r="G33" s="17"/>
      <c r="H33" s="18" t="n">
        <f aca="false">I33+J33</f>
        <v>18</v>
      </c>
      <c r="I33" s="18" t="n">
        <f aca="false">[1]BBD!$V$27</f>
        <v>8</v>
      </c>
      <c r="J33" s="18" t="n">
        <f aca="false">[1]BBD!$V$28</f>
        <v>10</v>
      </c>
      <c r="K33" s="18" t="n">
        <f aca="false">[1]BBD!$X$25</f>
        <v>1076</v>
      </c>
      <c r="L33" s="18" t="n">
        <f aca="false">[1]BBD!$V$25</f>
        <v>1008</v>
      </c>
      <c r="M33" s="13" t="n">
        <f aca="false">K33-L33</f>
        <v>68</v>
      </c>
      <c r="N33" s="13" t="n">
        <f aca="false">I33*2+J33*1</f>
        <v>26</v>
      </c>
    </row>
    <row r="34" customFormat="false" ht="19.5" hidden="false" customHeight="false" outlineLevel="0" collapsed="false">
      <c r="B34" s="13" t="s">
        <v>21</v>
      </c>
      <c r="C34" s="14" t="s">
        <v>12</v>
      </c>
      <c r="D34" s="21"/>
      <c r="E34" s="16"/>
      <c r="F34" s="16"/>
      <c r="G34" s="17"/>
      <c r="H34" s="18" t="n">
        <f aca="false">I34+J34</f>
        <v>18</v>
      </c>
      <c r="I34" s="18" t="n">
        <f aca="false">[1]BBD!$F$27</f>
        <v>8</v>
      </c>
      <c r="J34" s="18" t="n">
        <f aca="false">[1]BBD!$F$28</f>
        <v>10</v>
      </c>
      <c r="K34" s="18" t="n">
        <f aca="false">[1]BBD!$H$25</f>
        <v>1025</v>
      </c>
      <c r="L34" s="18" t="n">
        <f aca="false">[1]BBD!$F$25</f>
        <v>1268</v>
      </c>
      <c r="M34" s="13" t="n">
        <f aca="false">K34-L34</f>
        <v>-243</v>
      </c>
      <c r="N34" s="13" t="n">
        <f aca="false">I34*2+J34*1</f>
        <v>26</v>
      </c>
    </row>
    <row r="35" customFormat="false" ht="19.5" hidden="false" customHeight="false" outlineLevel="0" collapsed="false">
      <c r="B35" s="13" t="s">
        <v>23</v>
      </c>
      <c r="C35" s="14" t="s">
        <v>24</v>
      </c>
      <c r="D35" s="16"/>
      <c r="E35" s="16"/>
      <c r="F35" s="16"/>
      <c r="G35" s="17"/>
      <c r="H35" s="18" t="n">
        <f aca="false">I35+J35</f>
        <v>18</v>
      </c>
      <c r="I35" s="18" t="n">
        <f aca="false">[1]BBD!$R$27</f>
        <v>5</v>
      </c>
      <c r="J35" s="18" t="n">
        <f aca="false">[1]BBD!$R$28</f>
        <v>13</v>
      </c>
      <c r="K35" s="18" t="n">
        <f aca="false">[1]BBD!$T$25</f>
        <v>940</v>
      </c>
      <c r="L35" s="18" t="n">
        <f aca="false">[1]BBD!$R$25</f>
        <v>1170</v>
      </c>
      <c r="M35" s="13" t="n">
        <f aca="false">K35-L35</f>
        <v>-230</v>
      </c>
      <c r="N35" s="13" t="n">
        <f aca="false">I35*2+J35*1</f>
        <v>23</v>
      </c>
    </row>
    <row r="36" customFormat="false" ht="19.5" hidden="false" customHeight="false" outlineLevel="0" collapsed="false">
      <c r="B36" s="13" t="s">
        <v>25</v>
      </c>
      <c r="C36" s="14" t="s">
        <v>16</v>
      </c>
      <c r="D36" s="21"/>
      <c r="E36" s="16"/>
      <c r="F36" s="16"/>
      <c r="G36" s="17"/>
      <c r="H36" s="18" t="n">
        <f aca="false">I36+J36</f>
        <v>18</v>
      </c>
      <c r="I36" s="18" t="n">
        <f aca="false">[1]BBD!$N$27</f>
        <v>5</v>
      </c>
      <c r="J36" s="18" t="n">
        <f aca="false">[1]BBD!$N$28</f>
        <v>13</v>
      </c>
      <c r="K36" s="18" t="n">
        <f aca="false">[1]BBD!$P$25</f>
        <v>771</v>
      </c>
      <c r="L36" s="18" t="n">
        <f aca="false">[1]BBD!$N$25</f>
        <v>1274</v>
      </c>
      <c r="M36" s="13" t="n">
        <f aca="false">K36-L36</f>
        <v>-503</v>
      </c>
      <c r="N36" s="13" t="n">
        <f aca="false">I36*2+J36*1</f>
        <v>23</v>
      </c>
    </row>
    <row r="37" customFormat="false" ht="19.5" hidden="false" customHeight="false" outlineLevel="0" collapsed="false">
      <c r="B37" s="13" t="s">
        <v>27</v>
      </c>
      <c r="C37" s="14" t="s">
        <v>30</v>
      </c>
      <c r="D37" s="15"/>
      <c r="E37" s="16"/>
      <c r="F37" s="16"/>
      <c r="G37" s="17"/>
      <c r="H37" s="18" t="n">
        <f aca="false">I37+J37</f>
        <v>18</v>
      </c>
      <c r="I37" s="18" t="n">
        <f aca="false">[1]BBD!$AD$27</f>
        <v>4</v>
      </c>
      <c r="J37" s="18" t="n">
        <f aca="false">[1]BBD!$AD$28</f>
        <v>14</v>
      </c>
      <c r="K37" s="18" t="n">
        <f aca="false">[1]BBD!$AF$25</f>
        <v>889</v>
      </c>
      <c r="L37" s="18" t="n">
        <f aca="false">[1]BBD!$AD$25</f>
        <v>1349</v>
      </c>
      <c r="M37" s="13" t="n">
        <f aca="false">K37-L37</f>
        <v>-460</v>
      </c>
      <c r="N37" s="13" t="n">
        <f aca="false">I37*2+J37*1</f>
        <v>22</v>
      </c>
    </row>
    <row r="38" customFormat="false" ht="19.5" hidden="false" customHeight="false" outlineLevel="0" collapsed="false">
      <c r="B38" s="13" t="s">
        <v>29</v>
      </c>
      <c r="C38" s="14" t="s">
        <v>28</v>
      </c>
      <c r="D38" s="16"/>
      <c r="E38" s="16"/>
      <c r="F38" s="16"/>
      <c r="G38" s="17"/>
      <c r="H38" s="18" t="n">
        <f aca="false">I38+J38</f>
        <v>18</v>
      </c>
      <c r="I38" s="18" t="n">
        <f aca="false">[1]BBD!$B$27</f>
        <v>2</v>
      </c>
      <c r="J38" s="18" t="n">
        <f aca="false">[1]BBD!$B$28</f>
        <v>16</v>
      </c>
      <c r="K38" s="18" t="n">
        <f aca="false">[1]BBD!$D$25</f>
        <v>702</v>
      </c>
      <c r="L38" s="18" t="n">
        <f aca="false">[1]BBD!$B$25</f>
        <v>1415</v>
      </c>
      <c r="M38" s="13" t="n">
        <f aca="false">K38-L38</f>
        <v>-713</v>
      </c>
      <c r="N38" s="13" t="n">
        <f aca="false">I38*2+J38*1-1</f>
        <v>19</v>
      </c>
    </row>
    <row r="39" customFormat="false" ht="14.25" hidden="false" customHeight="false" outlineLevel="0" collapsed="false"/>
    <row r="40" customFormat="false" ht="21.75" hidden="false" customHeight="false" outlineLevel="0" collapsed="false">
      <c r="B40" s="11" t="s">
        <v>35</v>
      </c>
      <c r="C40" s="11"/>
      <c r="D40" s="11"/>
      <c r="E40" s="11"/>
      <c r="F40" s="11"/>
      <c r="G40" s="11"/>
      <c r="H40" s="12" t="s">
        <v>3</v>
      </c>
      <c r="I40" s="12" t="s">
        <v>4</v>
      </c>
      <c r="J40" s="12" t="s">
        <v>5</v>
      </c>
      <c r="K40" s="12" t="s">
        <v>36</v>
      </c>
      <c r="L40" s="12" t="s">
        <v>37</v>
      </c>
      <c r="M40" s="12" t="s">
        <v>9</v>
      </c>
      <c r="N40" s="12" t="s">
        <v>10</v>
      </c>
    </row>
    <row r="41" customFormat="false" ht="19.5" hidden="false" customHeight="false" outlineLevel="0" collapsed="false">
      <c r="B41" s="13" t="s">
        <v>11</v>
      </c>
      <c r="C41" s="14" t="s">
        <v>22</v>
      </c>
      <c r="D41" s="16"/>
      <c r="E41" s="16"/>
      <c r="F41" s="16"/>
      <c r="G41" s="17"/>
      <c r="H41" s="18" t="n">
        <f aca="false">I41+J41</f>
        <v>18</v>
      </c>
      <c r="I41" s="18" t="n">
        <f aca="false">[1]VBV!$H$27</f>
        <v>15</v>
      </c>
      <c r="J41" s="18" t="n">
        <f aca="false">[1]VBV!$H$28</f>
        <v>3</v>
      </c>
      <c r="K41" s="18" t="n">
        <f aca="false">[1]VBV!$J$25</f>
        <v>44</v>
      </c>
      <c r="L41" s="18" t="n">
        <f aca="false">[1]VBV!$H$25</f>
        <v>11</v>
      </c>
      <c r="M41" s="13" t="n">
        <f aca="false">K41-L41</f>
        <v>33</v>
      </c>
      <c r="N41" s="13" t="n">
        <f aca="false">I41*2+J41*1</f>
        <v>33</v>
      </c>
    </row>
    <row r="42" customFormat="false" ht="19.5" hidden="false" customHeight="false" outlineLevel="0" collapsed="false">
      <c r="B42" s="13" t="s">
        <v>13</v>
      </c>
      <c r="C42" s="14" t="s">
        <v>26</v>
      </c>
      <c r="D42" s="21"/>
      <c r="E42" s="16"/>
      <c r="F42" s="16"/>
      <c r="G42" s="17"/>
      <c r="H42" s="18" t="n">
        <f aca="false">I42+J42</f>
        <v>18</v>
      </c>
      <c r="I42" s="18" t="n">
        <f aca="false">[1]VBV!$Q$27</f>
        <v>14</v>
      </c>
      <c r="J42" s="18" t="n">
        <f aca="false">[1]VBV!$Q$28</f>
        <v>4</v>
      </c>
      <c r="K42" s="18" t="n">
        <f aca="false">[1]VBV!$S$25</f>
        <v>45</v>
      </c>
      <c r="L42" s="18" t="n">
        <f aca="false">[1]VBV!$Q$25</f>
        <v>16</v>
      </c>
      <c r="M42" s="13" t="n">
        <f aca="false">K42-L42</f>
        <v>29</v>
      </c>
      <c r="N42" s="13" t="n">
        <f aca="false">I42*2+J42*1</f>
        <v>32</v>
      </c>
    </row>
    <row r="43" customFormat="false" ht="19.5" hidden="false" customHeight="false" outlineLevel="0" collapsed="false">
      <c r="B43" s="13" t="s">
        <v>15</v>
      </c>
      <c r="C43" s="14" t="s">
        <v>12</v>
      </c>
      <c r="D43" s="15"/>
      <c r="E43" s="16"/>
      <c r="F43" s="16"/>
      <c r="G43" s="17"/>
      <c r="H43" s="18" t="n">
        <f aca="false">I43+J43</f>
        <v>18</v>
      </c>
      <c r="I43" s="18" t="n">
        <f aca="false">[1]VBV!$E$27</f>
        <v>14</v>
      </c>
      <c r="J43" s="18" t="n">
        <f aca="false">[1]VBV!$E$28</f>
        <v>4</v>
      </c>
      <c r="K43" s="18" t="n">
        <f aca="false">[1]VBV!$G$25</f>
        <v>42</v>
      </c>
      <c r="L43" s="18" t="n">
        <f aca="false">[1]VBV!$E$25</f>
        <v>18</v>
      </c>
      <c r="M43" s="13" t="n">
        <f aca="false">K43-L43</f>
        <v>24</v>
      </c>
      <c r="N43" s="13" t="n">
        <f aca="false">I43*2+J43*1</f>
        <v>32</v>
      </c>
    </row>
    <row r="44" customFormat="false" ht="19.5" hidden="false" customHeight="false" outlineLevel="0" collapsed="false">
      <c r="B44" s="13" t="s">
        <v>17</v>
      </c>
      <c r="C44" s="14" t="s">
        <v>20</v>
      </c>
      <c r="D44" s="19"/>
      <c r="E44" s="16"/>
      <c r="F44" s="16"/>
      <c r="G44" s="17"/>
      <c r="H44" s="18" t="n">
        <f aca="false">I44+J44</f>
        <v>18</v>
      </c>
      <c r="I44" s="18" t="n">
        <v>13</v>
      </c>
      <c r="J44" s="18" t="n">
        <v>5</v>
      </c>
      <c r="K44" s="18" t="n">
        <f aca="false">[1]VBV!$AE$25</f>
        <v>39</v>
      </c>
      <c r="L44" s="18" t="n">
        <f aca="false">[1]VBV!$AC$25</f>
        <v>21</v>
      </c>
      <c r="M44" s="13" t="n">
        <f aca="false">K44-L44</f>
        <v>18</v>
      </c>
      <c r="N44" s="13" t="n">
        <f aca="false">I44*2+J44*1</f>
        <v>31</v>
      </c>
    </row>
    <row r="45" customFormat="false" ht="19.5" hidden="false" customHeight="false" outlineLevel="0" collapsed="false">
      <c r="B45" s="13" t="s">
        <v>19</v>
      </c>
      <c r="C45" s="14" t="s">
        <v>18</v>
      </c>
      <c r="D45" s="16"/>
      <c r="E45" s="16"/>
      <c r="F45" s="16"/>
      <c r="G45" s="17"/>
      <c r="H45" s="18" t="n">
        <f aca="false">I45+J45</f>
        <v>18</v>
      </c>
      <c r="I45" s="18" t="n">
        <v>11</v>
      </c>
      <c r="J45" s="18" t="n">
        <v>7</v>
      </c>
      <c r="K45" s="18" t="n">
        <f aca="false">[1]VBV!$AB$25</f>
        <v>40</v>
      </c>
      <c r="L45" s="18" t="n">
        <f aca="false">[1]VBV!$Z$25</f>
        <v>20</v>
      </c>
      <c r="M45" s="13" t="n">
        <f aca="false">K45-L45</f>
        <v>20</v>
      </c>
      <c r="N45" s="13" t="n">
        <f aca="false">I45*2+J45*1</f>
        <v>29</v>
      </c>
    </row>
    <row r="46" customFormat="false" ht="19.5" hidden="false" customHeight="false" outlineLevel="0" collapsed="false">
      <c r="B46" s="13" t="s">
        <v>21</v>
      </c>
      <c r="C46" s="14" t="s">
        <v>14</v>
      </c>
      <c r="D46" s="19"/>
      <c r="E46" s="16"/>
      <c r="F46" s="16"/>
      <c r="G46" s="17"/>
      <c r="H46" s="18" t="n">
        <f aca="false">I46+J46</f>
        <v>18</v>
      </c>
      <c r="I46" s="18" t="n">
        <f aca="false">[1]VBV!$T$27</f>
        <v>9</v>
      </c>
      <c r="J46" s="18" t="n">
        <f aca="false">[1]VBV!$T$28</f>
        <v>9</v>
      </c>
      <c r="K46" s="18" t="n">
        <f aca="false">[1]VBV!$V$25</f>
        <v>30</v>
      </c>
      <c r="L46" s="18" t="n">
        <f aca="false">[1]VBV!$T$25</f>
        <v>30</v>
      </c>
      <c r="M46" s="13" t="n">
        <f aca="false">K46-L46</f>
        <v>0</v>
      </c>
      <c r="N46" s="13" t="n">
        <f aca="false">I46*2+J46*1</f>
        <v>27</v>
      </c>
    </row>
    <row r="47" customFormat="false" ht="19.5" hidden="false" customHeight="false" outlineLevel="0" collapsed="false">
      <c r="B47" s="13" t="s">
        <v>23</v>
      </c>
      <c r="C47" s="14" t="s">
        <v>24</v>
      </c>
      <c r="D47" s="16"/>
      <c r="E47" s="16"/>
      <c r="F47" s="16"/>
      <c r="G47" s="17"/>
      <c r="H47" s="18" t="n">
        <f aca="false">I47+J47</f>
        <v>18</v>
      </c>
      <c r="I47" s="18" t="n">
        <f aca="false">[1]VBV!$N$27</f>
        <v>6</v>
      </c>
      <c r="J47" s="18" t="n">
        <f aca="false">[1]VBV!$N$28</f>
        <v>12</v>
      </c>
      <c r="K47" s="18" t="n">
        <f aca="false">[1]VBV!$P$25</f>
        <v>20</v>
      </c>
      <c r="L47" s="18" t="n">
        <f aca="false">[1]VBV!$N$25</f>
        <v>38</v>
      </c>
      <c r="M47" s="13" t="n">
        <f aca="false">K47-L47</f>
        <v>-18</v>
      </c>
      <c r="N47" s="13" t="n">
        <f aca="false">I47*2+J47*1</f>
        <v>24</v>
      </c>
    </row>
    <row r="48" customFormat="false" ht="19.5" hidden="false" customHeight="false" outlineLevel="0" collapsed="false">
      <c r="B48" s="13" t="s">
        <v>25</v>
      </c>
      <c r="C48" s="14" t="s">
        <v>28</v>
      </c>
      <c r="D48" s="19"/>
      <c r="E48" s="16"/>
      <c r="F48" s="16"/>
      <c r="G48" s="17"/>
      <c r="H48" s="18" t="n">
        <f aca="false">I48+J48</f>
        <v>18</v>
      </c>
      <c r="I48" s="18" t="n">
        <f aca="false">[1]VBV!$B$27</f>
        <v>5</v>
      </c>
      <c r="J48" s="18" t="n">
        <f aca="false">[1]VBV!$B$28</f>
        <v>13</v>
      </c>
      <c r="K48" s="18" t="n">
        <f aca="false">[1]VBV!$D$25</f>
        <v>19</v>
      </c>
      <c r="L48" s="18" t="n">
        <f aca="false">[1]VBV!$B$25</f>
        <v>43</v>
      </c>
      <c r="M48" s="13" t="n">
        <f aca="false">K48-L48</f>
        <v>-24</v>
      </c>
      <c r="N48" s="13" t="n">
        <f aca="false">I48*2+J48*1</f>
        <v>23</v>
      </c>
    </row>
    <row r="49" customFormat="false" ht="19.5" hidden="false" customHeight="false" outlineLevel="0" collapsed="false">
      <c r="B49" s="13" t="s">
        <v>27</v>
      </c>
      <c r="C49" s="14" t="s">
        <v>30</v>
      </c>
      <c r="D49" s="15"/>
      <c r="E49" s="16"/>
      <c r="F49" s="16"/>
      <c r="G49" s="17"/>
      <c r="H49" s="18" t="n">
        <f aca="false">I49+J49</f>
        <v>18</v>
      </c>
      <c r="I49" s="18" t="n">
        <f aca="false">[1]VBV!$W$27</f>
        <v>2</v>
      </c>
      <c r="J49" s="18" t="n">
        <f aca="false">[1]VBV!$W$28</f>
        <v>16</v>
      </c>
      <c r="K49" s="18" t="n">
        <f aca="false">[1]VBV!$Y$25</f>
        <v>11</v>
      </c>
      <c r="L49" s="18" t="n">
        <f aca="false">[1]VBV!$W$25</f>
        <v>47</v>
      </c>
      <c r="M49" s="13" t="n">
        <f aca="false">K49-L49</f>
        <v>-36</v>
      </c>
      <c r="N49" s="13" t="n">
        <f aca="false">I49*2+J49*1</f>
        <v>20</v>
      </c>
    </row>
    <row r="50" customFormat="false" ht="19.5" hidden="false" customHeight="false" outlineLevel="0" collapsed="false">
      <c r="B50" s="13" t="s">
        <v>29</v>
      </c>
      <c r="C50" s="14" t="s">
        <v>16</v>
      </c>
      <c r="D50" s="15"/>
      <c r="E50" s="16"/>
      <c r="F50" s="16"/>
      <c r="G50" s="17"/>
      <c r="H50" s="18" t="n">
        <f aca="false">I50+J50</f>
        <v>18</v>
      </c>
      <c r="I50" s="18" t="n">
        <f aca="false">[1]VBV!$K$27</f>
        <v>1</v>
      </c>
      <c r="J50" s="18" t="n">
        <f aca="false">[1]VBV!$K$28</f>
        <v>17</v>
      </c>
      <c r="K50" s="18" t="n">
        <f aca="false">[1]VBV!$M$25</f>
        <v>10</v>
      </c>
      <c r="L50" s="18" t="n">
        <f aca="false">[1]VBV!$K$25</f>
        <v>50</v>
      </c>
      <c r="M50" s="13" t="n">
        <f aca="false">K50-L50</f>
        <v>-40</v>
      </c>
      <c r="N50" s="13" t="n">
        <f aca="false">I50*2+J50*1</f>
        <v>19</v>
      </c>
    </row>
    <row r="51" customFormat="false" ht="14.25" hidden="false" customHeight="false" outlineLevel="0" collapsed="false"/>
    <row r="52" customFormat="false" ht="21.75" hidden="false" customHeight="false" outlineLevel="0" collapsed="false">
      <c r="B52" s="11" t="s">
        <v>38</v>
      </c>
      <c r="C52" s="11"/>
      <c r="D52" s="11"/>
      <c r="E52" s="11"/>
      <c r="F52" s="11"/>
      <c r="G52" s="11"/>
      <c r="H52" s="12" t="s">
        <v>3</v>
      </c>
      <c r="I52" s="12" t="s">
        <v>4</v>
      </c>
      <c r="J52" s="12" t="s">
        <v>5</v>
      </c>
      <c r="K52" s="12" t="s">
        <v>36</v>
      </c>
      <c r="L52" s="12" t="s">
        <v>37</v>
      </c>
      <c r="M52" s="12" t="s">
        <v>9</v>
      </c>
      <c r="N52" s="12" t="s">
        <v>10</v>
      </c>
    </row>
    <row r="53" customFormat="false" ht="19.5" hidden="false" customHeight="false" outlineLevel="0" collapsed="false">
      <c r="B53" s="13" t="s">
        <v>11</v>
      </c>
      <c r="C53" s="14" t="s">
        <v>22</v>
      </c>
      <c r="D53" s="16"/>
      <c r="E53" s="16"/>
      <c r="F53" s="16"/>
      <c r="G53" s="17"/>
      <c r="H53" s="18" t="n">
        <f aca="false">I53+J53</f>
        <v>18</v>
      </c>
      <c r="I53" s="18" t="n">
        <f aca="false">[1]VBD!$H$27</f>
        <v>17</v>
      </c>
      <c r="J53" s="18" t="n">
        <f aca="false">[1]VBD!$H$28</f>
        <v>1</v>
      </c>
      <c r="K53" s="18" t="n">
        <f aca="false">[1]VBD!$J$25</f>
        <v>51</v>
      </c>
      <c r="L53" s="18" t="n">
        <f aca="false">[1]VBD!$H$25</f>
        <v>9</v>
      </c>
      <c r="M53" s="13" t="n">
        <f aca="false">K53-L53</f>
        <v>42</v>
      </c>
      <c r="N53" s="13" t="n">
        <f aca="false">I53*2+J53*1</f>
        <v>35</v>
      </c>
    </row>
    <row r="54" customFormat="false" ht="19.5" hidden="false" customHeight="false" outlineLevel="0" collapsed="false">
      <c r="B54" s="13" t="s">
        <v>13</v>
      </c>
      <c r="C54" s="14" t="s">
        <v>12</v>
      </c>
      <c r="D54" s="21"/>
      <c r="E54" s="16"/>
      <c r="F54" s="16"/>
      <c r="G54" s="17"/>
      <c r="H54" s="18" t="n">
        <f aca="false">I54+J54</f>
        <v>18</v>
      </c>
      <c r="I54" s="18" t="n">
        <f aca="false">[1]VBD!$E$27</f>
        <v>16</v>
      </c>
      <c r="J54" s="18" t="n">
        <f aca="false">[1]VBD!$E$28</f>
        <v>2</v>
      </c>
      <c r="K54" s="18" t="n">
        <f aca="false">[1]VBD!$G$25</f>
        <v>50</v>
      </c>
      <c r="L54" s="18" t="n">
        <f aca="false">[1]VBD!$E$25</f>
        <v>12</v>
      </c>
      <c r="M54" s="13" t="n">
        <f aca="false">K54-L54</f>
        <v>38</v>
      </c>
      <c r="N54" s="13" t="n">
        <f aca="false">I54*2+J54*1</f>
        <v>34</v>
      </c>
    </row>
    <row r="55" customFormat="false" ht="19.5" hidden="false" customHeight="false" outlineLevel="0" collapsed="false">
      <c r="B55" s="13" t="s">
        <v>15</v>
      </c>
      <c r="C55" s="14" t="s">
        <v>20</v>
      </c>
      <c r="D55" s="16"/>
      <c r="E55" s="16"/>
      <c r="F55" s="16"/>
      <c r="G55" s="17"/>
      <c r="H55" s="18" t="n">
        <f aca="false">I55+J55</f>
        <v>18</v>
      </c>
      <c r="I55" s="18" t="n">
        <v>13</v>
      </c>
      <c r="J55" s="18" t="n">
        <v>5</v>
      </c>
      <c r="K55" s="18" t="n">
        <f aca="false">[1]VBD!$AE$25</f>
        <v>33</v>
      </c>
      <c r="L55" s="18" t="n">
        <f aca="false">[1]VBD!$AC$25</f>
        <v>26</v>
      </c>
      <c r="M55" s="13" t="n">
        <f aca="false">K55-L55</f>
        <v>7</v>
      </c>
      <c r="N55" s="13" t="n">
        <f aca="false">I55*2+J55*1</f>
        <v>31</v>
      </c>
    </row>
    <row r="56" customFormat="false" ht="19.5" hidden="false" customHeight="false" outlineLevel="0" collapsed="false">
      <c r="B56" s="13" t="s">
        <v>17</v>
      </c>
      <c r="C56" s="14" t="s">
        <v>18</v>
      </c>
      <c r="D56" s="19"/>
      <c r="E56" s="16"/>
      <c r="F56" s="16"/>
      <c r="G56" s="17"/>
      <c r="H56" s="18" t="n">
        <f aca="false">I56+J56</f>
        <v>18</v>
      </c>
      <c r="I56" s="18" t="n">
        <v>10</v>
      </c>
      <c r="J56" s="18" t="n">
        <v>8</v>
      </c>
      <c r="K56" s="18" t="n">
        <f aca="false">[1]VBD!$AB$25</f>
        <v>44</v>
      </c>
      <c r="L56" s="18" t="n">
        <f aca="false">[1]VBD!$Z$25</f>
        <v>19</v>
      </c>
      <c r="M56" s="13" t="n">
        <f aca="false">K56-L56</f>
        <v>25</v>
      </c>
      <c r="N56" s="13" t="n">
        <f aca="false">I56*2+J56*1</f>
        <v>28</v>
      </c>
    </row>
    <row r="57" customFormat="false" ht="19.5" hidden="false" customHeight="false" outlineLevel="0" collapsed="false">
      <c r="B57" s="13" t="s">
        <v>19</v>
      </c>
      <c r="C57" s="14" t="s">
        <v>26</v>
      </c>
      <c r="D57" s="15"/>
      <c r="E57" s="16"/>
      <c r="F57" s="16"/>
      <c r="G57" s="17"/>
      <c r="H57" s="18" t="n">
        <f aca="false">I57+J57</f>
        <v>18</v>
      </c>
      <c r="I57" s="18" t="n">
        <f aca="false">[1]VBD!$Q$27</f>
        <v>10</v>
      </c>
      <c r="J57" s="18" t="n">
        <f aca="false">[1]VBD!$Q$28</f>
        <v>8</v>
      </c>
      <c r="K57" s="18" t="n">
        <f aca="false">[1]VBD!$S$25</f>
        <v>34</v>
      </c>
      <c r="L57" s="18" t="n">
        <f aca="false">[1]VBD!$Q$25</f>
        <v>31</v>
      </c>
      <c r="M57" s="13" t="n">
        <f aca="false">K57-L57</f>
        <v>3</v>
      </c>
      <c r="N57" s="13" t="n">
        <f aca="false">I57*2+J57*1</f>
        <v>28</v>
      </c>
    </row>
    <row r="58" customFormat="false" ht="19.5" hidden="false" customHeight="false" outlineLevel="0" collapsed="false">
      <c r="B58" s="13" t="s">
        <v>21</v>
      </c>
      <c r="C58" s="14" t="s">
        <v>14</v>
      </c>
      <c r="D58" s="19"/>
      <c r="E58" s="16"/>
      <c r="F58" s="16"/>
      <c r="G58" s="17"/>
      <c r="H58" s="18" t="n">
        <f aca="false">I58+J58</f>
        <v>18</v>
      </c>
      <c r="I58" s="18" t="n">
        <f aca="false">[1]VBD!$T$27</f>
        <v>8</v>
      </c>
      <c r="J58" s="18" t="n">
        <f aca="false">[1]VBD!$T$28</f>
        <v>10</v>
      </c>
      <c r="K58" s="18" t="n">
        <f aca="false">[1]VBD!$V$25</f>
        <v>31</v>
      </c>
      <c r="L58" s="18" t="n">
        <f aca="false">[1]VBD!$T$25</f>
        <v>33</v>
      </c>
      <c r="M58" s="13" t="n">
        <f aca="false">K58-L58</f>
        <v>-2</v>
      </c>
      <c r="N58" s="13" t="n">
        <f aca="false">I58*2+J58*1</f>
        <v>26</v>
      </c>
    </row>
    <row r="59" customFormat="false" ht="19.5" hidden="false" customHeight="false" outlineLevel="0" collapsed="false">
      <c r="B59" s="13" t="s">
        <v>23</v>
      </c>
      <c r="C59" s="14" t="s">
        <v>24</v>
      </c>
      <c r="D59" s="16"/>
      <c r="E59" s="16"/>
      <c r="F59" s="16"/>
      <c r="G59" s="17"/>
      <c r="H59" s="18" t="n">
        <f aca="false">I59+J59</f>
        <v>18</v>
      </c>
      <c r="I59" s="18" t="n">
        <f aca="false">[1]VBD!$N$27</f>
        <v>7</v>
      </c>
      <c r="J59" s="18" t="n">
        <f aca="false">[1]VBD!$N$28</f>
        <v>11</v>
      </c>
      <c r="K59" s="18" t="n">
        <f aca="false">[1]VBD!$P$25</f>
        <v>25</v>
      </c>
      <c r="L59" s="18" t="n">
        <f aca="false">[1]VBD!$N$25</f>
        <v>38</v>
      </c>
      <c r="M59" s="13" t="n">
        <f aca="false">K59-L59</f>
        <v>-13</v>
      </c>
      <c r="N59" s="13" t="n">
        <f aca="false">I59*2+J59*1-1</f>
        <v>24</v>
      </c>
    </row>
    <row r="60" customFormat="false" ht="19.5" hidden="false" customHeight="false" outlineLevel="0" collapsed="false">
      <c r="B60" s="13" t="s">
        <v>25</v>
      </c>
      <c r="C60" s="14" t="s">
        <v>30</v>
      </c>
      <c r="D60" s="21"/>
      <c r="E60" s="16"/>
      <c r="F60" s="16"/>
      <c r="G60" s="17"/>
      <c r="H60" s="18" t="n">
        <f aca="false">I60+J60</f>
        <v>18</v>
      </c>
      <c r="I60" s="18" t="n">
        <f aca="false">[1]VBD!$W$27</f>
        <v>6</v>
      </c>
      <c r="J60" s="18" t="n">
        <f aca="false">[1]VBD!$W$28</f>
        <v>12</v>
      </c>
      <c r="K60" s="18" t="n">
        <f aca="false">[1]VBD!$Y$25</f>
        <v>19</v>
      </c>
      <c r="L60" s="18" t="n">
        <f aca="false">[1]VBD!$W$25</f>
        <v>40</v>
      </c>
      <c r="M60" s="13" t="n">
        <f aca="false">K60-L60</f>
        <v>-21</v>
      </c>
      <c r="N60" s="13" t="n">
        <f aca="false">I60*2+J60*1</f>
        <v>24</v>
      </c>
    </row>
    <row r="61" customFormat="false" ht="19.5" hidden="false" customHeight="false" outlineLevel="0" collapsed="false">
      <c r="B61" s="13" t="s">
        <v>27</v>
      </c>
      <c r="C61" s="14" t="s">
        <v>28</v>
      </c>
      <c r="D61" s="16"/>
      <c r="E61" s="16"/>
      <c r="F61" s="16"/>
      <c r="G61" s="17"/>
      <c r="H61" s="18" t="n">
        <f aca="false">I61+J61</f>
        <v>18</v>
      </c>
      <c r="I61" s="18" t="n">
        <f aca="false">[1]VBD!$B$27</f>
        <v>3</v>
      </c>
      <c r="J61" s="18" t="n">
        <f aca="false">[1]VBD!$B$28</f>
        <v>15</v>
      </c>
      <c r="K61" s="18" t="n">
        <f aca="false">[1]VBD!$D$25</f>
        <v>15</v>
      </c>
      <c r="L61" s="18" t="n">
        <f aca="false">[1]VBD!$B$25</f>
        <v>45</v>
      </c>
      <c r="M61" s="13" t="n">
        <f aca="false">K61-L61</f>
        <v>-30</v>
      </c>
      <c r="N61" s="13" t="n">
        <f aca="false">I61*2+J61*1</f>
        <v>21</v>
      </c>
    </row>
    <row r="62" customFormat="false" ht="19.5" hidden="false" customHeight="false" outlineLevel="0" collapsed="false">
      <c r="B62" s="13" t="s">
        <v>29</v>
      </c>
      <c r="C62" s="14" t="s">
        <v>16</v>
      </c>
      <c r="D62" s="15"/>
      <c r="E62" s="16"/>
      <c r="F62" s="16"/>
      <c r="G62" s="17"/>
      <c r="H62" s="18" t="n">
        <f aca="false">I62+J62</f>
        <v>18</v>
      </c>
      <c r="I62" s="18" t="n">
        <f aca="false">[1]VBD!$K$27</f>
        <v>0</v>
      </c>
      <c r="J62" s="18" t="n">
        <f aca="false">[1]VBD!$K$28</f>
        <v>18</v>
      </c>
      <c r="K62" s="18" t="n">
        <f aca="false">[1]VBD!$M$25</f>
        <v>0</v>
      </c>
      <c r="L62" s="18" t="n">
        <f aca="false">[1]VBD!$K$25</f>
        <v>54</v>
      </c>
      <c r="M62" s="13" t="n">
        <f aca="false">K62-L62</f>
        <v>-54</v>
      </c>
      <c r="N62" s="13" t="n">
        <f aca="false">I62*2+J62*1</f>
        <v>18</v>
      </c>
    </row>
    <row r="63" customFormat="false" ht="13.5" hidden="false" customHeight="false" outlineLevel="0" collapsed="false"/>
    <row r="65" customFormat="false" ht="12.75" hidden="false" customHeight="false" outlineLevel="0" collapsed="false">
      <c r="N65" s="10" t="n">
        <f aca="true">TODAY()</f>
        <v>46232</v>
      </c>
    </row>
  </sheetData>
  <mergeCells count="7">
    <mergeCell ref="A1:N1"/>
    <mergeCell ref="A2:N2"/>
    <mergeCell ref="A4:F4"/>
    <mergeCell ref="B16:G16"/>
    <mergeCell ref="B28:G28"/>
    <mergeCell ref="B40:G40"/>
    <mergeCell ref="B52:G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20:25:58Z</dcterms:created>
  <dc:creator>Servicio Unidad Deportes</dc:creator>
  <dc:description/>
  <dc:language>en-US</dc:language>
  <cp:lastModifiedBy>Maria Eugenia Farias</cp:lastModifiedBy>
  <cp:lastPrinted>2002-10-18T03:14:32Z</cp:lastPrinted>
  <dcterms:modified xsi:type="dcterms:W3CDTF">2002-10-18T03:15:35Z</dcterms:modified>
  <cp:revision>0</cp:revision>
  <dc:subject/>
  <dc:title/>
</cp:coreProperties>
</file>